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uadro 2.1" sheetId="1" state="visible" r:id="rId2"/>
    <sheet name="CUADRO 2.2A" sheetId="2" state="visible" r:id="rId3"/>
    <sheet name="CUADRO 2.2B" sheetId="3" state="visible" r:id="rId4"/>
    <sheet name="Cuadro 2.3" sheetId="4" state="visible" r:id="rId5"/>
    <sheet name="Cuadro 2.4" sheetId="5" state="visible" r:id="rId6"/>
    <sheet name="Cuadro 2.5" sheetId="6" state="visible" r:id="rId7"/>
  </sheets>
  <definedNames>
    <definedName function="false" hidden="false" localSheetId="0" name="_xlnm.Print_Area" vbProcedure="false">'Cuadro 2.1'!$A$1:$H$42</definedName>
    <definedName function="false" hidden="false" localSheetId="0" name="_xlnm.Print_Titles" vbProcedure="false">'Cuadro 2.1'!$2:$7</definedName>
    <definedName function="false" hidden="false" localSheetId="2" name="_xlnm.Print_Area" vbProcedure="false">'CUADRO 2.2B'!$A$1:$S$32</definedName>
    <definedName function="false" hidden="false" name="Final" vbProcedure="false">'Cuadro 2.4'!$A$3:$F$45</definedName>
    <definedName function="false" hidden="false" name="PAX_NACIONAL" vbProcedure="false">'CUADRO 2.2A'!$A$3:$H$12</definedName>
    <definedName function="false" hidden="false" name="Unico" vbProcedure="false">'Cuadro 2.3'!$A$5:$F$39</definedName>
    <definedName function="false" hidden="false" localSheetId="0" name="A_impresión_IM" vbProcedure="false">'Cuadro 2.1'!$A$8:$H$17</definedName>
    <definedName function="false" hidden="false" localSheetId="0" name="Títulos_a_imprimir_IM" vbProcedure="false">'Cuadro 2.1'!$2:$7</definedName>
    <definedName function="false" hidden="false" localSheetId="0" name="_Regression_Int" vbProcedure="false">1</definedName>
    <definedName function="false" hidden="false" localSheetId="2" name="PAX_NACIONAL" vbProcedure="false">'CUADRO 2.2B'!$A$3:$H$30</definedName>
    <definedName function="false" hidden="false" localSheetId="3" name="PAX_NACIONAL" vbProcedure="false">#REF!</definedName>
    <definedName function="false" hidden="false" localSheetId="5" name="Final" vbProcedure="false">'Cuadro 2.5'!$A$3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59">
  <si>
    <t xml:space="preserve"> </t>
  </si>
  <si>
    <t xml:space="preserve">Cuadro 2.1 Comportamiento Oferta y Demanda Pasajeros - Transporte Regular</t>
  </si>
  <si>
    <t xml:space="preserve">PERIODO</t>
  </si>
  <si>
    <t xml:space="preserve">   OPERACIÓN NACIONAL</t>
  </si>
  <si>
    <t xml:space="preserve">OPERACIÓN INTERNACIONAL</t>
  </si>
  <si>
    <t xml:space="preserve">Año</t>
  </si>
  <si>
    <t xml:space="preserve">Mes</t>
  </si>
  <si>
    <t xml:space="preserve">SILLAS OFRECIDAS</t>
  </si>
  <si>
    <t xml:space="preserve">PASAJEROS A BORDO</t>
  </si>
  <si>
    <t xml:space="preserve">NIVEL DE OCUPACION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                </t>
  </si>
  <si>
    <t xml:space="preserve">Diciembre</t>
  </si>
  <si>
    <t xml:space="preserve">Mayo</t>
  </si>
  <si>
    <t xml:space="preserve">Variación Mensual %</t>
  </si>
  <si>
    <t xml:space="preserve">Oct 2006 / Oct 2005</t>
  </si>
  <si>
    <t xml:space="preserve">Información Acumulada</t>
  </si>
  <si>
    <t xml:space="preserve">Enero - Octubre 2005</t>
  </si>
  <si>
    <t xml:space="preserve">Enero - Octubre 2006</t>
  </si>
  <si>
    <t xml:space="preserve">Variación Acumulada %</t>
  </si>
  <si>
    <t xml:space="preserve">Ene-Oct 2006 / Ene-Oct 2005</t>
  </si>
  <si>
    <t xml:space="preserve">Información provisional Octubre 2006</t>
  </si>
  <si>
    <t xml:space="preserve">Fuente: Empresas Aéreas</t>
  </si>
  <si>
    <t xml:space="preserve">Cuadro 2.2A Oferta y demanda pasajeros nacionales por empresa</t>
  </si>
  <si>
    <t xml:space="preserve">EMPRESA</t>
  </si>
  <si>
    <t xml:space="preserve">Comparativo mensual</t>
  </si>
  <si>
    <t xml:space="preserve">Comparativo acumulado</t>
  </si>
  <si>
    <t xml:space="preserve">Var. Ocup.</t>
  </si>
  <si>
    <t xml:space="preserve">Enero - Oct 2006</t>
  </si>
  <si>
    <t xml:space="preserve">Enero - Oct 2005</t>
  </si>
  <si>
    <t xml:space="preserve">Sillas Ofrecidas</t>
  </si>
  <si>
    <t xml:space="preserve">% PART</t>
  </si>
  <si>
    <t xml:space="preserve">Pasajeros a Bordo</t>
  </si>
  <si>
    <t xml:space="preserve">Nivel Ocup.</t>
  </si>
  <si>
    <t xml:space="preserve">TOTAL</t>
  </si>
  <si>
    <t xml:space="preserve">Avianca</t>
  </si>
  <si>
    <t xml:space="preserve">Aerorepublica</t>
  </si>
  <si>
    <t xml:space="preserve">SAM</t>
  </si>
  <si>
    <t xml:space="preserve">Satena</t>
  </si>
  <si>
    <t xml:space="preserve">Aires</t>
  </si>
  <si>
    <t xml:space="preserve">Aer. Antioquia</t>
  </si>
  <si>
    <t xml:space="preserve">West</t>
  </si>
  <si>
    <t xml:space="preserve">Información provisional Octubre 2006. La variación en la ocupación está expresada en puntos porcentuales.</t>
  </si>
  <si>
    <t xml:space="preserve">Fuente: Empresas Aéreras</t>
  </si>
  <si>
    <t xml:space="preserve">Cuadro 2.2B Oferta y demanda pasajeros internacionales por empresa</t>
  </si>
  <si>
    <t xml:space="preserve">American</t>
  </si>
  <si>
    <t xml:space="preserve">Copa</t>
  </si>
  <si>
    <t xml:space="preserve">Continental</t>
  </si>
  <si>
    <t xml:space="preserve">Iberia</t>
  </si>
  <si>
    <t xml:space="preserve">Aeropostal</t>
  </si>
  <si>
    <t xml:space="preserve">Air France</t>
  </si>
  <si>
    <t xml:space="preserve">Lacsa</t>
  </si>
  <si>
    <t xml:space="preserve">Lan Chile</t>
  </si>
  <si>
    <t xml:space="preserve">Varig</t>
  </si>
  <si>
    <t xml:space="preserve">Delta</t>
  </si>
  <si>
    <t xml:space="preserve">Aer. Argentinas</t>
  </si>
  <si>
    <t xml:space="preserve">Air Comet</t>
  </si>
  <si>
    <t xml:space="preserve">Aerogal</t>
  </si>
  <si>
    <t xml:space="preserve">Taca</t>
  </si>
  <si>
    <t xml:space="preserve">Lan Peru</t>
  </si>
  <si>
    <t xml:space="preserve">Mexicana</t>
  </si>
  <si>
    <t xml:space="preserve">Air Madrid</t>
  </si>
  <si>
    <t xml:space="preserve">Air Canada</t>
  </si>
  <si>
    <t xml:space="preserve">Tame</t>
  </si>
  <si>
    <t xml:space="preserve">Cubana</t>
  </si>
  <si>
    <t xml:space="preserve">Otras</t>
  </si>
  <si>
    <t xml:space="preserve">Cuadro 2.3 Oferta y Demanda Pasajeros - Principales Rutas Nacionales</t>
  </si>
  <si>
    <t xml:space="preserve">RUTA</t>
  </si>
  <si>
    <t xml:space="preserve">Comparativo Mensual</t>
  </si>
  <si>
    <t xml:space="preserve">Comparativo Acumulado</t>
  </si>
  <si>
    <t xml:space="preserve">Var. Ocup</t>
  </si>
  <si>
    <t xml:space="preserve">Enero-Octubre 2006</t>
  </si>
  <si>
    <t xml:space="preserve">Enero-Octubre 2005</t>
  </si>
  <si>
    <t xml:space="preserve">% Ocupación</t>
  </si>
  <si>
    <t xml:space="preserve">BOG-CLO-BOG</t>
  </si>
  <si>
    <t xml:space="preserve">BOG-MDE-BOG</t>
  </si>
  <si>
    <t xml:space="preserve">BOG-CTG-BOG</t>
  </si>
  <si>
    <t xml:space="preserve">BOG-BAQ-BOG</t>
  </si>
  <si>
    <t xml:space="preserve">BOG-BGA-BOG</t>
  </si>
  <si>
    <t xml:space="preserve">BOG-PEI-BOG</t>
  </si>
  <si>
    <t xml:space="preserve">BOG-SMR-BOG</t>
  </si>
  <si>
    <t xml:space="preserve">BOG-CUC-BOG</t>
  </si>
  <si>
    <t xml:space="preserve">BOG-ADZ-BOG</t>
  </si>
  <si>
    <t xml:space="preserve">BOG-MTR-BOG</t>
  </si>
  <si>
    <t xml:space="preserve">BOG-NVA-BOG</t>
  </si>
  <si>
    <t xml:space="preserve">BOG-MZL-BOG</t>
  </si>
  <si>
    <t xml:space="preserve">BOG-AXM-BOG</t>
  </si>
  <si>
    <t xml:space="preserve">CLO-MDE-CLO</t>
  </si>
  <si>
    <t xml:space="preserve">BOG-EOH-BOG</t>
  </si>
  <si>
    <t xml:space="preserve">BOG-IBE-BOG</t>
  </si>
  <si>
    <t xml:space="preserve">BOG-EYP-BOG</t>
  </si>
  <si>
    <t xml:space="preserve">APO-EOH-APO</t>
  </si>
  <si>
    <t xml:space="preserve">BOG-PSO-BOG</t>
  </si>
  <si>
    <t xml:space="preserve">BOG-VUP-BOG</t>
  </si>
  <si>
    <t xml:space="preserve">ADZ-MDE-ADZ</t>
  </si>
  <si>
    <t xml:space="preserve">BOG-LET-BOG</t>
  </si>
  <si>
    <t xml:space="preserve">CLO-CTG-CLO</t>
  </si>
  <si>
    <t xml:space="preserve">BOG-VVC-BOG</t>
  </si>
  <si>
    <t xml:space="preserve">BAQ-MDE-BAQ</t>
  </si>
  <si>
    <t xml:space="preserve">BOG-PPN-BOG</t>
  </si>
  <si>
    <t xml:space="preserve">ADZ-CLO-ADZ</t>
  </si>
  <si>
    <t xml:space="preserve">BOG-AUC-BOG</t>
  </si>
  <si>
    <t xml:space="preserve">CLO-PSO-CLO</t>
  </si>
  <si>
    <t xml:space="preserve">ADZ-PVA-ADZ</t>
  </si>
  <si>
    <t xml:space="preserve">CAQ-EOH-CAQ</t>
  </si>
  <si>
    <t xml:space="preserve">BOG-FLA-BOG</t>
  </si>
  <si>
    <t xml:space="preserve">CLO-BAQ-CLO</t>
  </si>
  <si>
    <t xml:space="preserve">OTRAS</t>
  </si>
  <si>
    <t xml:space="preserve">Información provisional Octubre 2006. Fuente: Empresas Aéreras</t>
  </si>
  <si>
    <t xml:space="preserve">Cuadro 2.4 Oferta y Demanda Pasajeros - Principales rutas internacionales</t>
  </si>
  <si>
    <t xml:space="preserve">MERCADO    - RUTA</t>
  </si>
  <si>
    <t xml:space="preserve">NORTE AMERICA</t>
  </si>
  <si>
    <t xml:space="preserve">BOG-MIA-BOG</t>
  </si>
  <si>
    <t xml:space="preserve">MDE-MIA-MDE</t>
  </si>
  <si>
    <t xml:space="preserve">CLO-MIA-CLO</t>
  </si>
  <si>
    <t xml:space="preserve">BOG-NYC-BOG</t>
  </si>
  <si>
    <t xml:space="preserve">BOG-ATL-BOG</t>
  </si>
  <si>
    <t xml:space="preserve">BOG-FLL-BOG</t>
  </si>
  <si>
    <t xml:space="preserve">BAQ-MIA-BAQ</t>
  </si>
  <si>
    <t xml:space="preserve">BOG-IAH-BOG</t>
  </si>
  <si>
    <t xml:space="preserve">BOG-YYZ-BOG</t>
  </si>
  <si>
    <t xml:space="preserve">SURÁMERICA</t>
  </si>
  <si>
    <t xml:space="preserve">BOG-CCS-BOG</t>
  </si>
  <si>
    <t xml:space="preserve">BOG-UIO-BOG</t>
  </si>
  <si>
    <t xml:space="preserve">BOG-LIM-BOG</t>
  </si>
  <si>
    <t xml:space="preserve">BOG-SAO-BOG</t>
  </si>
  <si>
    <t xml:space="preserve">BOG-GYE-BOG</t>
  </si>
  <si>
    <t xml:space="preserve">BOG-BUE-BOG</t>
  </si>
  <si>
    <t xml:space="preserve">BOG-SCL-BOG</t>
  </si>
  <si>
    <t xml:space="preserve">MDE-CCS-MDE</t>
  </si>
  <si>
    <t xml:space="preserve">EUROPA</t>
  </si>
  <si>
    <t xml:space="preserve">BOG-MAD-BOG</t>
  </si>
  <si>
    <t xml:space="preserve">BOG-PAR-BOG</t>
  </si>
  <si>
    <t xml:space="preserve">CLO-MAD-CLO</t>
  </si>
  <si>
    <t xml:space="preserve">CTG-MAD-CTG</t>
  </si>
  <si>
    <t xml:space="preserve">CENTRO AMÉRICA</t>
  </si>
  <si>
    <t xml:space="preserve">BOG-PTY-BOG</t>
  </si>
  <si>
    <t xml:space="preserve">BOG-MEX-BOG</t>
  </si>
  <si>
    <t xml:space="preserve">MDE-PTY-MDE</t>
  </si>
  <si>
    <t xml:space="preserve">BOG-SJO-BOG</t>
  </si>
  <si>
    <t xml:space="preserve">CLO-PTY-CLO</t>
  </si>
  <si>
    <t xml:space="preserve">BAQ-PTY-BAQ</t>
  </si>
  <si>
    <t xml:space="preserve">ISLAS CARIBE</t>
  </si>
  <si>
    <t xml:space="preserve">BOG-AUA-BOG</t>
  </si>
  <si>
    <t xml:space="preserve">BOG-CUR-BOG</t>
  </si>
  <si>
    <t xml:space="preserve">BOG-HAV-BOG</t>
  </si>
  <si>
    <t xml:space="preserve">Cuadro 2.5 Oferta y Demanda Pasajeros Internacionales - Continente y empresa</t>
  </si>
  <si>
    <t xml:space="preserve">CONTINENTE - EMPRESA</t>
  </si>
  <si>
    <t xml:space="preserve">Aer.  Argentina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\(#,##0\)"/>
    <numFmt numFmtId="166" formatCode="[$-409]#,##0"/>
    <numFmt numFmtId="167" formatCode="[$-409]0.00%"/>
    <numFmt numFmtId="168" formatCode="[$-409]0.00"/>
    <numFmt numFmtId="169" formatCode="[$-409]General"/>
    <numFmt numFmtId="170" formatCode="[$-409]#,##0.00_);\(#,##0.00\)"/>
    <numFmt numFmtId="171" formatCode="[$-409]#,##0.00"/>
    <numFmt numFmtId="172" formatCode="0"/>
    <numFmt numFmtId="173" formatCode="[$-C0A]mmmm\-yy;@"/>
    <numFmt numFmtId="174" formatCode="@"/>
    <numFmt numFmtId="175" formatCode="#,##0"/>
    <numFmt numFmtId="176" formatCode="0.0%"/>
    <numFmt numFmtId="177" formatCode="0.00%"/>
    <numFmt numFmtId="178" formatCode="0.00"/>
    <numFmt numFmtId="179" formatCode="#,##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MS Sans Serif"/>
      <family val="0"/>
    </font>
    <font>
      <sz val="10"/>
      <name val="Tahoma"/>
      <family val="2"/>
    </font>
    <font>
      <b val="true"/>
      <sz val="9"/>
      <name val="Tahoma"/>
      <family val="2"/>
    </font>
    <font>
      <b val="true"/>
      <sz val="13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Tahoma"/>
      <family val="2"/>
    </font>
    <font>
      <sz val="12"/>
      <name val="Tahoma"/>
      <family val="2"/>
    </font>
    <font>
      <b val="true"/>
      <sz val="12"/>
      <name val="Tahoma"/>
      <family val="2"/>
    </font>
    <font>
      <sz val="9"/>
      <name val="Tahoma"/>
      <family val="2"/>
    </font>
    <font>
      <sz val="8"/>
      <name val="Tahoma"/>
      <family val="2"/>
    </font>
    <font>
      <b val="true"/>
      <sz val="10"/>
      <color rgb="FF0000FF"/>
      <name val="Tahoma"/>
      <family val="2"/>
    </font>
    <font>
      <sz val="10"/>
      <name val="Arial Narrow"/>
      <family val="2"/>
    </font>
    <font>
      <b val="true"/>
      <sz val="14"/>
      <name val="Tahoma"/>
      <family val="2"/>
    </font>
    <font>
      <sz val="11"/>
      <color rgb="FF0000FF"/>
      <name val="Tahoma"/>
      <family val="2"/>
    </font>
    <font>
      <b val="true"/>
      <sz val="11"/>
      <color rgb="FF0000FF"/>
      <name val="Tahoma"/>
      <family val="2"/>
    </font>
    <font>
      <sz val="12"/>
      <color rgb="FF0000FF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7" fillId="2" borderId="6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7" fillId="2" borderId="7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9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7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17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9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2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2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7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3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3" borderId="17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3" fillId="3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4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6" fillId="0" borderId="15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6" fillId="0" borderId="3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6" fillId="0" borderId="14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6" fillId="0" borderId="25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7" fillId="0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21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8" fontId="6" fillId="0" borderId="26" xfId="21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8" fontId="6" fillId="0" borderId="17" xfId="21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8" fontId="6" fillId="0" borderId="24" xfId="21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5" fontId="10" fillId="0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8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5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7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0" fillId="0" borderId="1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13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6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21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8" fontId="6" fillId="0" borderId="11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6" fillId="0" borderId="10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6" fillId="0" borderId="12" xfId="21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9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3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4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2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2" borderId="4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4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4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2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2" borderId="4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4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2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4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4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2" borderId="2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2" borderId="4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4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2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2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4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ADRO 1.1 DEFINITIVO" xfId="20"/>
    <cellStyle name="Normal_CUADRO 2.1 OFERTA Y DEMANDA PASAJEROS OCT 06 " xfId="21"/>
    <cellStyle name="Normal_CUADRO 2.2A OCUPACION PAX NACIONAL EMPRESA OCT 2006" xfId="22"/>
    <cellStyle name="Normal_CUADRO 2.2B OCUPACION PAX INTERNACIONAL EMPRESA OCT 2006" xfId="23"/>
    <cellStyle name="Normal_CUADRO 2.3 OFERTA Y DEMANDA RUTAS NACIONAL OCT 2006" xfId="24"/>
    <cellStyle name="Normal_CUADRO 2.4 OFERTA Y DEMANDA RUTAS INTERNAL OCT 2006" xfId="25"/>
    <cellStyle name="Normal_CUADRO 2.5 OFERTA Y DEMANDA RUTAS INTERNACIONAL CONTINENTE-EMPRESA OCT 2006" xfId="26"/>
  </cellStyles>
  <dxfs count="5"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523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1" activeCellId="0" sqref="A1"/>
    </sheetView>
  </sheetViews>
  <sheetFormatPr defaultColWidth="10.9921875" defaultRowHeight="13.6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5.13"/>
    <col collapsed="false" customWidth="true" hidden="false" outlineLevel="0" max="3" min="3" style="1" width="13.7"/>
    <col collapsed="false" customWidth="true" hidden="false" outlineLevel="0" max="4" min="4" style="1" width="13.14"/>
    <col collapsed="false" customWidth="true" hidden="false" outlineLevel="0" max="5" min="5" style="1" width="13.85"/>
    <col collapsed="false" customWidth="true" hidden="false" outlineLevel="0" max="6" min="6" style="1" width="12.99"/>
    <col collapsed="false" customWidth="true" hidden="false" outlineLevel="0" max="7" min="7" style="1" width="12.56"/>
    <col collapsed="false" customWidth="true" hidden="false" outlineLevel="0" max="8" min="8" style="1" width="13.41"/>
    <col collapsed="false" customWidth="false" hidden="false" outlineLevel="0" max="9" min="9" style="1" width="10.99"/>
    <col collapsed="false" customWidth="true" hidden="false" outlineLevel="0" max="10" min="10" style="1" width="18.14"/>
    <col collapsed="false" customWidth="true" hidden="false" outlineLevel="0" max="11" min="11" style="1" width="16.56"/>
    <col collapsed="false" customWidth="true" hidden="false" outlineLevel="0" max="12" min="12" style="1" width="17.28"/>
    <col collapsed="false" customWidth="true" hidden="false" outlineLevel="0" max="13" min="13" style="1" width="13.99"/>
    <col collapsed="false" customWidth="false" hidden="false" outlineLevel="0" max="257" min="14" style="1" width="10.99"/>
  </cols>
  <sheetData>
    <row r="1" customFormat="false" ht="9" hidden="false" customHeight="true" outlineLevel="0" collapsed="false"/>
    <row r="2" customFormat="false" ht="9" hidden="false" customHeight="true" outlineLevel="0" collapsed="false">
      <c r="A2" s="2"/>
      <c r="B2" s="3"/>
      <c r="C2" s="3"/>
      <c r="D2" s="3"/>
      <c r="E2" s="3"/>
      <c r="F2" s="4" t="s">
        <v>0</v>
      </c>
      <c r="G2" s="3"/>
      <c r="H2" s="5"/>
    </row>
    <row r="3" customFormat="false" ht="20.8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8.2" hidden="false" customHeight="true" outlineLevel="0" collapsed="false">
      <c r="A4" s="7"/>
      <c r="B4" s="8"/>
      <c r="C4" s="8"/>
      <c r="D4" s="8"/>
      <c r="E4" s="8"/>
      <c r="F4" s="8"/>
      <c r="G4" s="8"/>
      <c r="H4" s="9"/>
    </row>
    <row r="5" customFormat="false" ht="19.8" hidden="false" customHeight="true" outlineLevel="0" collapsed="false">
      <c r="A5" s="10" t="s">
        <v>2</v>
      </c>
      <c r="B5" s="10"/>
      <c r="C5" s="11" t="s">
        <v>3</v>
      </c>
      <c r="D5" s="11"/>
      <c r="E5" s="11"/>
      <c r="F5" s="11" t="s">
        <v>4</v>
      </c>
      <c r="G5" s="11"/>
      <c r="H5" s="11"/>
    </row>
    <row r="6" customFormat="false" ht="9.6" hidden="false" customHeight="true" outlineLevel="0" collapsed="false">
      <c r="A6" s="10"/>
      <c r="B6" s="10"/>
      <c r="C6" s="12"/>
      <c r="D6" s="13"/>
      <c r="E6" s="14"/>
      <c r="F6" s="12"/>
      <c r="G6" s="13"/>
      <c r="H6" s="14"/>
    </row>
    <row r="7" customFormat="false" ht="29.2" hidden="false" customHeight="true" outlineLevel="0" collapsed="false">
      <c r="A7" s="15" t="s">
        <v>5</v>
      </c>
      <c r="B7" s="16" t="s">
        <v>6</v>
      </c>
      <c r="C7" s="17" t="s">
        <v>7</v>
      </c>
      <c r="D7" s="18" t="s">
        <v>8</v>
      </c>
      <c r="E7" s="18" t="s">
        <v>9</v>
      </c>
      <c r="F7" s="17" t="s">
        <v>7</v>
      </c>
      <c r="G7" s="18" t="s">
        <v>8</v>
      </c>
      <c r="H7" s="19" t="s">
        <v>9</v>
      </c>
      <c r="I7" s="20"/>
      <c r="J7" s="20"/>
      <c r="K7" s="20"/>
      <c r="L7" s="20"/>
      <c r="M7" s="20"/>
    </row>
    <row r="8" customFormat="false" ht="4.8" hidden="false" customHeight="true" outlineLevel="0" collapsed="false">
      <c r="A8" s="21"/>
      <c r="B8" s="22"/>
      <c r="C8" s="23"/>
      <c r="D8" s="24"/>
      <c r="E8" s="25"/>
      <c r="F8" s="23"/>
      <c r="G8" s="24"/>
      <c r="H8" s="25"/>
    </row>
    <row r="9" customFormat="false" ht="18" hidden="false" customHeight="true" outlineLevel="0" collapsed="false">
      <c r="A9" s="26" t="n">
        <v>2005</v>
      </c>
      <c r="B9" s="27" t="s">
        <v>10</v>
      </c>
      <c r="C9" s="28" t="n">
        <v>1194512</v>
      </c>
      <c r="D9" s="29" t="n">
        <v>823439</v>
      </c>
      <c r="E9" s="30" t="n">
        <f aca="false">(D9/C9)</f>
        <v>0.689351802242255</v>
      </c>
      <c r="F9" s="31" t="n">
        <v>526175</v>
      </c>
      <c r="G9" s="32" t="n">
        <v>400525</v>
      </c>
      <c r="H9" s="30" t="n">
        <f aca="false">(G9/F9)</f>
        <v>0.761201121299948</v>
      </c>
      <c r="I9" s="33"/>
    </row>
    <row r="10" s="38" customFormat="true" ht="18" hidden="false" customHeight="true" outlineLevel="0" collapsed="false">
      <c r="A10" s="26"/>
      <c r="B10" s="27" t="s">
        <v>11</v>
      </c>
      <c r="C10" s="28" t="n">
        <v>1015073</v>
      </c>
      <c r="D10" s="29" t="n">
        <v>670096</v>
      </c>
      <c r="E10" s="30" t="n">
        <f aca="false">(D10/C10)</f>
        <v>0.660145624994459</v>
      </c>
      <c r="F10" s="34" t="n">
        <v>426883</v>
      </c>
      <c r="G10" s="32" t="n">
        <v>287152</v>
      </c>
      <c r="H10" s="30" t="n">
        <f aca="false">(G10/F10)</f>
        <v>0.672671434561695</v>
      </c>
      <c r="I10" s="35"/>
      <c r="J10" s="36"/>
      <c r="K10" s="37"/>
    </row>
    <row r="11" customFormat="false" ht="18" hidden="false" customHeight="true" outlineLevel="0" collapsed="false">
      <c r="A11" s="26"/>
      <c r="B11" s="27" t="s">
        <v>12</v>
      </c>
      <c r="C11" s="28" t="n">
        <v>1117897</v>
      </c>
      <c r="D11" s="29" t="n">
        <v>743369</v>
      </c>
      <c r="E11" s="30" t="n">
        <f aca="false">(D11/C11)</f>
        <v>0.664970923081465</v>
      </c>
      <c r="F11" s="34" t="n">
        <v>480420</v>
      </c>
      <c r="G11" s="32" t="n">
        <v>320202</v>
      </c>
      <c r="H11" s="30" t="n">
        <f aca="false">(G11/F11)</f>
        <v>0.666504308729861</v>
      </c>
    </row>
    <row r="12" customFormat="false" ht="18" hidden="false" customHeight="true" outlineLevel="0" collapsed="false">
      <c r="A12" s="26"/>
      <c r="B12" s="27" t="s">
        <v>13</v>
      </c>
      <c r="C12" s="28" t="n">
        <v>1026226</v>
      </c>
      <c r="D12" s="29" t="n">
        <v>670271</v>
      </c>
      <c r="E12" s="30" t="n">
        <f aca="false">(D12/C12)</f>
        <v>0.653141705628195</v>
      </c>
      <c r="F12" s="34" t="n">
        <v>449859</v>
      </c>
      <c r="G12" s="32" t="n">
        <v>286437</v>
      </c>
      <c r="H12" s="30" t="n">
        <f aca="false">(G12/F12)</f>
        <v>0.63672617420125</v>
      </c>
    </row>
    <row r="13" customFormat="false" ht="18" hidden="false" customHeight="true" outlineLevel="0" collapsed="false">
      <c r="A13" s="26"/>
      <c r="B13" s="27" t="s">
        <v>14</v>
      </c>
      <c r="C13" s="28" t="n">
        <v>1047502</v>
      </c>
      <c r="D13" s="29" t="n">
        <v>712356</v>
      </c>
      <c r="E13" s="30" t="n">
        <f aca="false">(D13/C13)</f>
        <v>0.680052162191576</v>
      </c>
      <c r="F13" s="34" t="n">
        <v>474467</v>
      </c>
      <c r="G13" s="32" t="n">
        <v>313258</v>
      </c>
      <c r="H13" s="30" t="n">
        <f aca="false">(G13/F13)</f>
        <v>0.660231375417047</v>
      </c>
    </row>
    <row r="14" s="39" customFormat="true" ht="18" hidden="false" customHeight="true" outlineLevel="0" collapsed="false">
      <c r="A14" s="26"/>
      <c r="B14" s="27" t="s">
        <v>15</v>
      </c>
      <c r="C14" s="28" t="n">
        <v>1082247</v>
      </c>
      <c r="D14" s="29" t="n">
        <v>761923</v>
      </c>
      <c r="E14" s="30" t="n">
        <f aca="false">(D14/C14)</f>
        <v>0.704019507561583</v>
      </c>
      <c r="F14" s="34" t="n">
        <v>513315</v>
      </c>
      <c r="G14" s="32" t="n">
        <v>369556</v>
      </c>
      <c r="H14" s="30" t="n">
        <f aca="false">(G14/F14)</f>
        <v>0.719939997857066</v>
      </c>
    </row>
    <row r="15" customFormat="false" ht="18" hidden="false" customHeight="true" outlineLevel="0" collapsed="false">
      <c r="A15" s="26"/>
      <c r="B15" s="27" t="s">
        <v>16</v>
      </c>
      <c r="C15" s="28" t="n">
        <v>1228430</v>
      </c>
      <c r="D15" s="29" t="n">
        <v>861485</v>
      </c>
      <c r="E15" s="30" t="n">
        <f aca="false">(D15/C15)</f>
        <v>0.701289450762355</v>
      </c>
      <c r="F15" s="34" t="n">
        <v>556918</v>
      </c>
      <c r="G15" s="32" t="n">
        <v>448524</v>
      </c>
      <c r="H15" s="30" t="n">
        <f aca="false">(G15/F15)</f>
        <v>0.8053681152342</v>
      </c>
    </row>
    <row r="16" customFormat="false" ht="18" hidden="false" customHeight="true" outlineLevel="0" collapsed="false">
      <c r="A16" s="26"/>
      <c r="B16" s="40" t="s">
        <v>17</v>
      </c>
      <c r="C16" s="28" t="n">
        <v>1206683</v>
      </c>
      <c r="D16" s="29" t="n">
        <v>846234</v>
      </c>
      <c r="E16" s="30" t="n">
        <f aca="false">(D16/C16)</f>
        <v>0.701289402436265</v>
      </c>
      <c r="F16" s="41" t="n">
        <v>503634</v>
      </c>
      <c r="G16" s="32" t="n">
        <v>386751</v>
      </c>
      <c r="H16" s="30" t="n">
        <f aca="false">(G16/F16)</f>
        <v>0.767920751974648</v>
      </c>
    </row>
    <row r="17" customFormat="false" ht="18" hidden="false" customHeight="true" outlineLevel="0" collapsed="false">
      <c r="A17" s="26"/>
      <c r="B17" s="27" t="s">
        <v>18</v>
      </c>
      <c r="C17" s="28" t="n">
        <v>1091496</v>
      </c>
      <c r="D17" s="29" t="n">
        <v>704114</v>
      </c>
      <c r="E17" s="30" t="n">
        <f aca="false">(D17/C17)</f>
        <v>0.645090774496654</v>
      </c>
      <c r="F17" s="34" t="n">
        <v>446038</v>
      </c>
      <c r="G17" s="32" t="n">
        <v>296531</v>
      </c>
      <c r="H17" s="30" t="n">
        <f aca="false">(G17/F17)</f>
        <v>0.664811069908842</v>
      </c>
    </row>
    <row r="18" customFormat="false" ht="18" hidden="false" customHeight="true" outlineLevel="0" collapsed="false">
      <c r="A18" s="26"/>
      <c r="B18" s="42" t="s">
        <v>19</v>
      </c>
      <c r="C18" s="43" t="n">
        <v>1174170</v>
      </c>
      <c r="D18" s="44" t="n">
        <v>746908</v>
      </c>
      <c r="E18" s="45" t="n">
        <f aca="false">(D18/C18)</f>
        <v>0.636115724298866</v>
      </c>
      <c r="F18" s="46" t="n">
        <v>501379</v>
      </c>
      <c r="G18" s="47" t="n">
        <v>342505</v>
      </c>
      <c r="H18" s="45" t="n">
        <f aca="false">(G18/F18)</f>
        <v>0.683125938661172</v>
      </c>
    </row>
    <row r="19" customFormat="false" ht="18" hidden="false" customHeight="true" outlineLevel="0" collapsed="false">
      <c r="A19" s="26"/>
      <c r="B19" s="27" t="s">
        <v>20</v>
      </c>
      <c r="C19" s="28" t="n">
        <v>1153516</v>
      </c>
      <c r="D19" s="29" t="n">
        <v>734835</v>
      </c>
      <c r="E19" s="30" t="n">
        <f aca="false">(D19/C19)</f>
        <v>0.637039278172128</v>
      </c>
      <c r="F19" s="34" t="n">
        <v>501668</v>
      </c>
      <c r="G19" s="32" t="n">
        <v>342050</v>
      </c>
      <c r="H19" s="30" t="n">
        <f aca="false">(G19/F19)</f>
        <v>0.681825430364305</v>
      </c>
      <c r="I19" s="1" t="s">
        <v>21</v>
      </c>
    </row>
    <row r="20" customFormat="false" ht="18" hidden="false" customHeight="true" outlineLevel="0" collapsed="false">
      <c r="A20" s="26"/>
      <c r="B20" s="27" t="s">
        <v>22</v>
      </c>
      <c r="C20" s="28" t="n">
        <v>1279253</v>
      </c>
      <c r="D20" s="29" t="n">
        <v>836614</v>
      </c>
      <c r="E20" s="30" t="n">
        <f aca="false">(D20/C20)</f>
        <v>0.653986349846356</v>
      </c>
      <c r="F20" s="34" t="n">
        <v>573803</v>
      </c>
      <c r="G20" s="32" t="n">
        <v>421681</v>
      </c>
      <c r="H20" s="30" t="n">
        <f aca="false">(G20/F20)</f>
        <v>0.734888106196726</v>
      </c>
    </row>
    <row r="21" customFormat="false" ht="8.8" hidden="false" customHeight="true" outlineLevel="0" collapsed="false">
      <c r="A21" s="48"/>
      <c r="B21" s="27"/>
      <c r="C21" s="34"/>
      <c r="D21" s="49"/>
      <c r="E21" s="50"/>
      <c r="F21" s="51"/>
      <c r="G21" s="32"/>
      <c r="H21" s="52"/>
    </row>
    <row r="22" customFormat="false" ht="18" hidden="false" customHeight="true" outlineLevel="0" collapsed="false">
      <c r="A22" s="53" t="n">
        <v>2006</v>
      </c>
      <c r="B22" s="54" t="s">
        <v>10</v>
      </c>
      <c r="C22" s="55" t="n">
        <v>1263552</v>
      </c>
      <c r="D22" s="56" t="n">
        <v>841472</v>
      </c>
      <c r="E22" s="57" t="n">
        <f aca="false">(D22/C22)</f>
        <v>0.665957554576306</v>
      </c>
      <c r="F22" s="58" t="n">
        <v>598381</v>
      </c>
      <c r="G22" s="59" t="n">
        <v>450542</v>
      </c>
      <c r="H22" s="57" t="n">
        <f aca="false">(G22/F22)</f>
        <v>0.752935002949626</v>
      </c>
    </row>
    <row r="23" customFormat="false" ht="18" hidden="false" customHeight="true" outlineLevel="0" collapsed="false">
      <c r="A23" s="53"/>
      <c r="B23" s="27" t="s">
        <v>11</v>
      </c>
      <c r="C23" s="28" t="n">
        <v>1111919</v>
      </c>
      <c r="D23" s="29" t="n">
        <v>691514</v>
      </c>
      <c r="E23" s="30" t="n">
        <f aca="false">(D23/C23)</f>
        <v>0.621910408941659</v>
      </c>
      <c r="F23" s="34" t="n">
        <v>511002</v>
      </c>
      <c r="G23" s="32" t="n">
        <v>331248</v>
      </c>
      <c r="H23" s="60" t="n">
        <f aca="false">(G23/F23)</f>
        <v>0.648232296546785</v>
      </c>
    </row>
    <row r="24" customFormat="false" ht="18" hidden="false" customHeight="true" outlineLevel="0" collapsed="false">
      <c r="A24" s="61"/>
      <c r="B24" s="27" t="s">
        <v>12</v>
      </c>
      <c r="C24" s="28" t="n">
        <v>1235482</v>
      </c>
      <c r="D24" s="29" t="n">
        <v>756447</v>
      </c>
      <c r="E24" s="30" t="n">
        <f aca="false">(D24/C24)</f>
        <v>0.612268733983984</v>
      </c>
      <c r="F24" s="34" t="n">
        <v>563916</v>
      </c>
      <c r="G24" s="32" t="n">
        <v>361398</v>
      </c>
      <c r="H24" s="60" t="n">
        <f aca="false">(G24/F24)</f>
        <v>0.640872044772626</v>
      </c>
    </row>
    <row r="25" customFormat="false" ht="18" hidden="false" customHeight="true" outlineLevel="0" collapsed="false">
      <c r="A25" s="61"/>
      <c r="B25" s="27" t="s">
        <v>13</v>
      </c>
      <c r="C25" s="28" t="n">
        <v>1194203</v>
      </c>
      <c r="D25" s="29" t="n">
        <v>742674</v>
      </c>
      <c r="E25" s="30" t="n">
        <f aca="false">(D25/C25)</f>
        <v>0.621899291828944</v>
      </c>
      <c r="F25" s="34" t="n">
        <v>549094</v>
      </c>
      <c r="G25" s="32" t="n">
        <v>374402</v>
      </c>
      <c r="H25" s="60" t="n">
        <f aca="false">(G25/F25)</f>
        <v>0.681854108768262</v>
      </c>
    </row>
    <row r="26" customFormat="false" ht="18" hidden="false" customHeight="true" outlineLevel="0" collapsed="false">
      <c r="A26" s="61"/>
      <c r="B26" s="27" t="s">
        <v>23</v>
      </c>
      <c r="C26" s="28" t="n">
        <v>1254291</v>
      </c>
      <c r="D26" s="29" t="n">
        <v>727098</v>
      </c>
      <c r="E26" s="30" t="n">
        <f aca="false">(D26/C26)</f>
        <v>0.579688445504273</v>
      </c>
      <c r="F26" s="34" t="n">
        <v>568815</v>
      </c>
      <c r="G26" s="32" t="n">
        <v>346974</v>
      </c>
      <c r="H26" s="60" t="n">
        <f aca="false">(G26/F26)</f>
        <v>0.609994462171356</v>
      </c>
    </row>
    <row r="27" s="70" customFormat="true" ht="18" hidden="false" customHeight="true" outlineLevel="0" collapsed="false">
      <c r="A27" s="62"/>
      <c r="B27" s="63" t="s">
        <v>15</v>
      </c>
      <c r="C27" s="64" t="n">
        <v>1261909</v>
      </c>
      <c r="D27" s="65" t="n">
        <v>792914</v>
      </c>
      <c r="E27" s="66" t="n">
        <f aca="false">(D27/C27)</f>
        <v>0.628344833106032</v>
      </c>
      <c r="F27" s="67" t="n">
        <v>564871</v>
      </c>
      <c r="G27" s="68" t="n">
        <v>407553</v>
      </c>
      <c r="H27" s="69" t="n">
        <f aca="false">(G27/F27)</f>
        <v>0.721497474644653</v>
      </c>
    </row>
    <row r="28" s="70" customFormat="true" ht="18" hidden="false" customHeight="true" outlineLevel="0" collapsed="false">
      <c r="A28" s="62"/>
      <c r="B28" s="63" t="s">
        <v>16</v>
      </c>
      <c r="C28" s="64" t="n">
        <v>1341852</v>
      </c>
      <c r="D28" s="65" t="n">
        <v>906984</v>
      </c>
      <c r="E28" s="66" t="n">
        <f aca="false">(D28/C28)</f>
        <v>0.675919549995081</v>
      </c>
      <c r="F28" s="67" t="n">
        <v>614396</v>
      </c>
      <c r="G28" s="68" t="n">
        <v>498660</v>
      </c>
      <c r="H28" s="69" t="n">
        <f aca="false">(G28/F28)</f>
        <v>0.811626377775897</v>
      </c>
    </row>
    <row r="29" s="70" customFormat="true" ht="18" hidden="false" customHeight="true" outlineLevel="0" collapsed="false">
      <c r="A29" s="62"/>
      <c r="B29" s="40" t="s">
        <v>17</v>
      </c>
      <c r="C29" s="64" t="n">
        <v>1366577</v>
      </c>
      <c r="D29" s="65" t="n">
        <v>919392</v>
      </c>
      <c r="E29" s="66" t="n">
        <f aca="false">(D29/C29)</f>
        <v>0.672769993933748</v>
      </c>
      <c r="F29" s="67" t="n">
        <v>612278</v>
      </c>
      <c r="G29" s="68" t="n">
        <v>465382</v>
      </c>
      <c r="H29" s="69" t="n">
        <f aca="false">(G29/F29)</f>
        <v>0.760082838187882</v>
      </c>
    </row>
    <row r="30" s="70" customFormat="true" ht="18" hidden="false" customHeight="true" outlineLevel="0" collapsed="false">
      <c r="A30" s="62"/>
      <c r="B30" s="27" t="s">
        <v>18</v>
      </c>
      <c r="C30" s="64" t="n">
        <v>1271355</v>
      </c>
      <c r="D30" s="65" t="n">
        <v>824760</v>
      </c>
      <c r="E30" s="66" t="n">
        <f aca="false">(D30/C30)</f>
        <v>0.648725179041259</v>
      </c>
      <c r="F30" s="67" t="n">
        <v>580339</v>
      </c>
      <c r="G30" s="68" t="n">
        <v>386060</v>
      </c>
      <c r="H30" s="69" t="n">
        <f aca="false">(G30/F30)</f>
        <v>0.665231873094864</v>
      </c>
    </row>
    <row r="31" s="70" customFormat="true" ht="18" hidden="false" customHeight="true" outlineLevel="0" collapsed="false">
      <c r="A31" s="62"/>
      <c r="B31" s="71" t="s">
        <v>19</v>
      </c>
      <c r="C31" s="72" t="n">
        <v>1300778</v>
      </c>
      <c r="D31" s="73" t="n">
        <v>878696</v>
      </c>
      <c r="E31" s="74" t="n">
        <f aca="false">(D31/C31)</f>
        <v>0.675515729817079</v>
      </c>
      <c r="F31" s="75" t="n">
        <v>597728</v>
      </c>
      <c r="G31" s="76" t="n">
        <v>393517</v>
      </c>
      <c r="H31" s="77" t="n">
        <f aca="false">(G31/F31)</f>
        <v>0.658354636222496</v>
      </c>
    </row>
    <row r="32" customFormat="false" ht="16" hidden="false" customHeight="true" outlineLevel="0" collapsed="false">
      <c r="A32" s="78" t="s">
        <v>24</v>
      </c>
      <c r="B32" s="79"/>
      <c r="C32" s="80"/>
      <c r="D32" s="81"/>
      <c r="E32" s="82"/>
      <c r="F32" s="83"/>
      <c r="G32" s="81"/>
      <c r="H32" s="84"/>
      <c r="I32" s="33"/>
      <c r="J32" s="33"/>
      <c r="K32" s="33"/>
    </row>
    <row r="33" customFormat="false" ht="14.2" hidden="false" customHeight="true" outlineLevel="0" collapsed="false">
      <c r="A33" s="85" t="s">
        <v>25</v>
      </c>
      <c r="B33" s="86"/>
      <c r="C33" s="87" t="n">
        <f aca="false">(C31/C18-1)*100</f>
        <v>10.7827656983231</v>
      </c>
      <c r="D33" s="88" t="n">
        <f aca="false">(D31/D18-1)*100</f>
        <v>17.6444756248427</v>
      </c>
      <c r="E33" s="89" t="n">
        <f aca="false">(E31-E18)*100</f>
        <v>3.94000055182123</v>
      </c>
      <c r="F33" s="87" t="n">
        <f aca="false">(F30/F17-1)*100</f>
        <v>30.1097664324564</v>
      </c>
      <c r="G33" s="88" t="n">
        <f aca="false">(G30/G17-1)*100</f>
        <v>30.1921215657048</v>
      </c>
      <c r="H33" s="90" t="n">
        <f aca="false">(H31-H18)*100</f>
        <v>-2.47713024386765</v>
      </c>
      <c r="I33" s="33"/>
      <c r="J33" s="33"/>
      <c r="K33" s="33"/>
    </row>
    <row r="34" customFormat="false" ht="3" hidden="false" customHeight="true" outlineLevel="0" collapsed="false">
      <c r="A34" s="91"/>
      <c r="B34" s="86"/>
      <c r="C34" s="92"/>
      <c r="D34" s="93"/>
      <c r="E34" s="86"/>
      <c r="F34" s="92"/>
      <c r="G34" s="93"/>
      <c r="H34" s="94"/>
      <c r="I34" s="33"/>
      <c r="J34" s="33"/>
      <c r="K34" s="33"/>
    </row>
    <row r="35" customFormat="false" ht="3" hidden="false" customHeight="true" outlineLevel="0" collapsed="false">
      <c r="A35" s="95"/>
      <c r="B35" s="96"/>
      <c r="C35" s="97"/>
      <c r="D35" s="98"/>
      <c r="E35" s="96"/>
      <c r="F35" s="97"/>
      <c r="G35" s="98"/>
      <c r="H35" s="99"/>
      <c r="I35" s="33"/>
      <c r="J35" s="33"/>
      <c r="K35" s="33"/>
    </row>
    <row r="36" customFormat="false" ht="16" hidden="false" customHeight="true" outlineLevel="0" collapsed="false">
      <c r="A36" s="78" t="s">
        <v>26</v>
      </c>
      <c r="B36" s="100"/>
      <c r="C36" s="101"/>
      <c r="D36" s="102"/>
      <c r="E36" s="103"/>
      <c r="F36" s="101"/>
      <c r="G36" s="102"/>
      <c r="H36" s="103"/>
      <c r="I36" s="33"/>
      <c r="J36" s="33"/>
      <c r="K36" s="33"/>
    </row>
    <row r="37" customFormat="false" ht="16.8" hidden="false" customHeight="true" outlineLevel="0" collapsed="false">
      <c r="A37" s="104" t="s">
        <v>27</v>
      </c>
      <c r="B37" s="33"/>
      <c r="C37" s="105" t="n">
        <f aca="false">SUM(C9:C18)</f>
        <v>11184236</v>
      </c>
      <c r="D37" s="106" t="n">
        <f aca="false">SUM(D9:D18)</f>
        <v>7540195</v>
      </c>
      <c r="E37" s="107" t="n">
        <f aca="false">(D37/C37)</f>
        <v>0.674180605630997</v>
      </c>
      <c r="F37" s="105" t="n">
        <f aca="false">SUM(F9:F18)</f>
        <v>4879088</v>
      </c>
      <c r="G37" s="106" t="n">
        <f aca="false">SUM(G9:G18)</f>
        <v>3451441</v>
      </c>
      <c r="H37" s="107" t="n">
        <f aca="false">(G37/F37)</f>
        <v>0.707394701632764</v>
      </c>
      <c r="I37" s="33"/>
      <c r="J37" s="33"/>
      <c r="K37" s="33"/>
    </row>
    <row r="38" customFormat="false" ht="18" hidden="false" customHeight="true" outlineLevel="0" collapsed="false">
      <c r="A38" s="108" t="s">
        <v>28</v>
      </c>
      <c r="B38" s="109"/>
      <c r="C38" s="110" t="n">
        <f aca="false">SUM(C22:C31)</f>
        <v>12601918</v>
      </c>
      <c r="D38" s="111" t="n">
        <f aca="false">SUM(D22:D31)</f>
        <v>8081951</v>
      </c>
      <c r="E38" s="112" t="n">
        <f aca="false">(D38/C38)</f>
        <v>0.641327058309695</v>
      </c>
      <c r="F38" s="110" t="n">
        <f aca="false">SUM(F22:F31)</f>
        <v>5760820</v>
      </c>
      <c r="G38" s="111" t="n">
        <f aca="false">SUM(G22:G31)</f>
        <v>4015736</v>
      </c>
      <c r="H38" s="112" t="n">
        <f aca="false">(G38/F38)</f>
        <v>0.69707715221097</v>
      </c>
      <c r="I38" s="33"/>
      <c r="J38" s="33"/>
      <c r="K38" s="33"/>
    </row>
    <row r="39" customFormat="false" ht="17.6" hidden="false" customHeight="true" outlineLevel="0" collapsed="false">
      <c r="A39" s="91" t="s">
        <v>29</v>
      </c>
      <c r="B39" s="113"/>
      <c r="C39" s="114"/>
      <c r="D39" s="115"/>
      <c r="E39" s="116"/>
      <c r="F39" s="117"/>
      <c r="G39" s="115"/>
      <c r="H39" s="118"/>
      <c r="I39" s="33"/>
      <c r="J39" s="33"/>
      <c r="K39" s="33"/>
    </row>
    <row r="40" customFormat="false" ht="17.6" hidden="false" customHeight="true" outlineLevel="0" collapsed="false">
      <c r="A40" s="119" t="s">
        <v>30</v>
      </c>
      <c r="B40" s="120"/>
      <c r="C40" s="121" t="n">
        <f aca="false">(C38/C37-1)*100</f>
        <v>12.675716070369</v>
      </c>
      <c r="D40" s="122" t="n">
        <f aca="false">(D38/D37-1)*100</f>
        <v>7.18490702163539</v>
      </c>
      <c r="E40" s="122" t="n">
        <f aca="false">(E38-E37)*100</f>
        <v>-3.28535473213016</v>
      </c>
      <c r="F40" s="123" t="n">
        <f aca="false">(F38/F37-1)*100</f>
        <v>18.0716560144027</v>
      </c>
      <c r="G40" s="122" t="n">
        <f aca="false">(G38/G37-1)*100</f>
        <v>16.3495479134657</v>
      </c>
      <c r="H40" s="124" t="n">
        <f aca="false">(H38-H37)*100</f>
        <v>-1.03175494217942</v>
      </c>
      <c r="I40" s="33"/>
      <c r="J40" s="33"/>
      <c r="K40" s="33"/>
    </row>
    <row r="41" customFormat="false" ht="13.6" hidden="false" customHeight="false" outlineLevel="0" collapsed="false">
      <c r="A41" s="125" t="s">
        <v>31</v>
      </c>
      <c r="B41" s="35"/>
      <c r="C41" s="126"/>
      <c r="D41" s="126"/>
      <c r="E41" s="126"/>
      <c r="F41" s="126"/>
      <c r="G41" s="126"/>
      <c r="H41" s="126"/>
    </row>
    <row r="42" customFormat="false" ht="13.6" hidden="false" customHeight="false" outlineLevel="0" collapsed="false">
      <c r="A42" s="125" t="s">
        <v>32</v>
      </c>
    </row>
    <row r="43" customFormat="false" ht="13.6" hidden="false" customHeight="false" outlineLevel="0" collapsed="false">
      <c r="A43" s="127"/>
    </row>
    <row r="44" customFormat="false" ht="13.6" hidden="false" customHeight="false" outlineLevel="0" collapsed="false">
      <c r="A44" s="128"/>
    </row>
    <row r="65523" customFormat="false" ht="13.6" hidden="false" customHeight="false" outlineLevel="0" collapsed="false">
      <c r="C65523" s="129" t="e">
        <f aca="false">((C65519/C65506)-1)*100</f>
        <v>#DIV/0!</v>
      </c>
    </row>
  </sheetData>
  <mergeCells count="6">
    <mergeCell ref="A3:H3"/>
    <mergeCell ref="A5:B6"/>
    <mergeCell ref="C5:E5"/>
    <mergeCell ref="F5:H5"/>
    <mergeCell ref="A9:A20"/>
    <mergeCell ref="A22:A23"/>
  </mergeCells>
  <printOptions headings="false" gridLines="false" gridLinesSet="true" horizontalCentered="false" verticalCentered="false"/>
  <pageMargins left="0.25" right="0.0395833333333333" top="1.41736111111111" bottom="0.118055555555556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6944" ySplit="0" topLeftCell="J1" activePane="topLeft" state="split"/>
      <selection pane="topLeft" activeCell="G4" activeCellId="0" sqref="G4"/>
      <selection pane="topRight" activeCell="J1" activeCellId="0" sqref="J1"/>
    </sheetView>
  </sheetViews>
  <sheetFormatPr defaultColWidth="9.13671875" defaultRowHeight="13.6" zeroHeight="false" outlineLevelRow="0" outlineLevelCol="0"/>
  <cols>
    <col collapsed="false" customWidth="true" hidden="false" outlineLevel="0" max="1" min="1" style="130" width="9.99"/>
    <col collapsed="false" customWidth="true" hidden="false" outlineLevel="0" max="2" min="2" style="130" width="10.41"/>
    <col collapsed="false" customWidth="true" hidden="false" outlineLevel="0" max="3" min="3" style="130" width="7.99"/>
    <col collapsed="false" customWidth="true" hidden="false" outlineLevel="0" max="4" min="4" style="130" width="9.28"/>
    <col collapsed="false" customWidth="true" hidden="false" outlineLevel="0" max="5" min="5" style="130" width="8.14"/>
    <col collapsed="false" customWidth="true" hidden="false" outlineLevel="0" max="6" min="6" style="130" width="10.71"/>
    <col collapsed="false" customWidth="true" hidden="false" outlineLevel="0" max="7" min="7" style="130" width="8.28"/>
    <col collapsed="false" customWidth="true" hidden="false" outlineLevel="0" max="8" min="8" style="130" width="8.56"/>
    <col collapsed="false" customWidth="true" hidden="false" outlineLevel="0" max="9" min="9" style="130" width="8.41"/>
    <col collapsed="false" customWidth="true" hidden="false" outlineLevel="0" max="10" min="10" style="130" width="5.85"/>
    <col collapsed="false" customWidth="true" hidden="false" outlineLevel="0" max="11" min="11" style="130" width="11.28"/>
    <col collapsed="false" customWidth="true" hidden="false" outlineLevel="0" max="12" min="12" style="130" width="7.99"/>
    <col collapsed="false" customWidth="true" hidden="false" outlineLevel="0" max="13" min="13" style="130" width="10.13"/>
    <col collapsed="false" customWidth="true" hidden="false" outlineLevel="0" max="14" min="14" style="130" width="8.28"/>
    <col collapsed="false" customWidth="true" hidden="false" outlineLevel="0" max="15" min="15" style="130" width="11.28"/>
    <col collapsed="false" customWidth="true" hidden="false" outlineLevel="0" max="16" min="16" style="130" width="8.28"/>
    <col collapsed="false" customWidth="true" hidden="false" outlineLevel="0" max="17" min="17" style="130" width="10.13"/>
    <col collapsed="false" customWidth="true" hidden="false" outlineLevel="0" max="18" min="18" style="130" width="8.28"/>
    <col collapsed="false" customWidth="true" hidden="false" outlineLevel="0" max="19" min="19" style="130" width="5.99"/>
    <col collapsed="false" customWidth="false" hidden="false" outlineLevel="0" max="257" min="20" style="130" width="9.14"/>
  </cols>
  <sheetData>
    <row r="1" customFormat="false" ht="30" hidden="false" customHeight="true" outlineLevel="0" collapsed="false">
      <c r="A1" s="131" t="s">
        <v>33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</row>
    <row r="2" customFormat="false" ht="18.4" hidden="false" customHeight="true" outlineLevel="0" collapsed="false">
      <c r="A2" s="132" t="s">
        <v>34</v>
      </c>
      <c r="B2" s="133" t="s">
        <v>35</v>
      </c>
      <c r="C2" s="133"/>
      <c r="D2" s="133"/>
      <c r="E2" s="133"/>
      <c r="F2" s="133"/>
      <c r="G2" s="133"/>
      <c r="H2" s="133"/>
      <c r="I2" s="133"/>
      <c r="J2" s="133"/>
      <c r="K2" s="133" t="s">
        <v>36</v>
      </c>
      <c r="L2" s="133"/>
      <c r="M2" s="133"/>
      <c r="N2" s="133"/>
      <c r="O2" s="133"/>
      <c r="P2" s="133"/>
      <c r="Q2" s="133"/>
      <c r="R2" s="133"/>
      <c r="S2" s="133"/>
    </row>
    <row r="3" s="137" customFormat="true" ht="18" hidden="false" customHeight="true" outlineLevel="0" collapsed="false">
      <c r="A3" s="132"/>
      <c r="B3" s="134" t="n">
        <v>38991</v>
      </c>
      <c r="C3" s="134"/>
      <c r="D3" s="134"/>
      <c r="E3" s="134"/>
      <c r="F3" s="134" t="n">
        <v>38626</v>
      </c>
      <c r="G3" s="134"/>
      <c r="H3" s="134"/>
      <c r="I3" s="134"/>
      <c r="J3" s="135" t="s">
        <v>37</v>
      </c>
      <c r="K3" s="136" t="s">
        <v>38</v>
      </c>
      <c r="L3" s="136"/>
      <c r="M3" s="136"/>
      <c r="N3" s="136"/>
      <c r="O3" s="136" t="s">
        <v>39</v>
      </c>
      <c r="P3" s="136"/>
      <c r="Q3" s="136"/>
      <c r="R3" s="136"/>
      <c r="S3" s="135" t="s">
        <v>37</v>
      </c>
    </row>
    <row r="4" s="137" customFormat="true" ht="41.6" hidden="false" customHeight="false" outlineLevel="0" collapsed="false">
      <c r="A4" s="132"/>
      <c r="B4" s="138" t="s">
        <v>40</v>
      </c>
      <c r="C4" s="139" t="s">
        <v>41</v>
      </c>
      <c r="D4" s="139" t="s">
        <v>42</v>
      </c>
      <c r="E4" s="140" t="s">
        <v>43</v>
      </c>
      <c r="F4" s="138" t="s">
        <v>40</v>
      </c>
      <c r="G4" s="139" t="s">
        <v>41</v>
      </c>
      <c r="H4" s="139" t="s">
        <v>42</v>
      </c>
      <c r="I4" s="140" t="s">
        <v>43</v>
      </c>
      <c r="J4" s="135"/>
      <c r="K4" s="138" t="s">
        <v>40</v>
      </c>
      <c r="L4" s="139" t="s">
        <v>41</v>
      </c>
      <c r="M4" s="139" t="s">
        <v>42</v>
      </c>
      <c r="N4" s="140" t="s">
        <v>43</v>
      </c>
      <c r="O4" s="138" t="s">
        <v>40</v>
      </c>
      <c r="P4" s="139" t="s">
        <v>41</v>
      </c>
      <c r="Q4" s="139" t="s">
        <v>42</v>
      </c>
      <c r="R4" s="140" t="s">
        <v>43</v>
      </c>
      <c r="S4" s="135"/>
    </row>
    <row r="5" s="147" customFormat="true" ht="20" hidden="false" customHeight="true" outlineLevel="0" collapsed="false">
      <c r="A5" s="141" t="s">
        <v>44</v>
      </c>
      <c r="B5" s="142" t="n">
        <f aca="false">SUM(B6:B12)</f>
        <v>1300778</v>
      </c>
      <c r="C5" s="143" t="n">
        <f aca="false">SUM(C6:C12)</f>
        <v>1</v>
      </c>
      <c r="D5" s="144" t="n">
        <f aca="false">SUM(D6:D12)</f>
        <v>878696</v>
      </c>
      <c r="E5" s="145" t="n">
        <f aca="false">D5/B5</f>
        <v>0.675515729817079</v>
      </c>
      <c r="F5" s="142" t="n">
        <f aca="false">SUM(F6:F12)</f>
        <v>1174170</v>
      </c>
      <c r="G5" s="143" t="n">
        <f aca="false">SUM(G6:G12)</f>
        <v>1</v>
      </c>
      <c r="H5" s="144" t="n">
        <f aca="false">SUM(H6:H12)</f>
        <v>746908</v>
      </c>
      <c r="I5" s="145" t="n">
        <f aca="false">H5/F5</f>
        <v>0.636115724298866</v>
      </c>
      <c r="J5" s="146" t="n">
        <f aca="false">(E5-I5)*100</f>
        <v>3.94000055182123</v>
      </c>
      <c r="K5" s="142" t="n">
        <f aca="false">SUM(K6:K12)</f>
        <v>12601918</v>
      </c>
      <c r="L5" s="143" t="n">
        <f aca="false">SUM(L6:L12)</f>
        <v>1</v>
      </c>
      <c r="M5" s="144" t="n">
        <f aca="false">SUM(M6:M12)</f>
        <v>8081951</v>
      </c>
      <c r="N5" s="145" t="n">
        <f aca="false">M5/K5</f>
        <v>0.641327058309695</v>
      </c>
      <c r="O5" s="142" t="n">
        <f aca="false">SUM(O6:O12)</f>
        <v>11184236</v>
      </c>
      <c r="P5" s="143" t="n">
        <f aca="false">SUM(P6:P12)</f>
        <v>1</v>
      </c>
      <c r="Q5" s="144" t="n">
        <f aca="false">SUM(Q6:Q12)</f>
        <v>7540195</v>
      </c>
      <c r="R5" s="145" t="n">
        <f aca="false">Q5/O5</f>
        <v>0.674180605630997</v>
      </c>
      <c r="S5" s="146" t="n">
        <f aca="false">(N5-R5)*100</f>
        <v>-3.28535473213016</v>
      </c>
    </row>
    <row r="6" s="147" customFormat="true" ht="20" hidden="false" customHeight="true" outlineLevel="0" collapsed="false">
      <c r="A6" s="148" t="s">
        <v>45</v>
      </c>
      <c r="B6" s="149" t="n">
        <v>498203</v>
      </c>
      <c r="C6" s="150" t="n">
        <f aca="false">B6/$B$5</f>
        <v>0.383003863841486</v>
      </c>
      <c r="D6" s="151" t="n">
        <v>355923</v>
      </c>
      <c r="E6" s="152" t="n">
        <f aca="false">D6/B6</f>
        <v>0.71441360248734</v>
      </c>
      <c r="F6" s="149" t="n">
        <v>482473</v>
      </c>
      <c r="G6" s="150" t="n">
        <f aca="false">F6/$F$5</f>
        <v>0.410905575853582</v>
      </c>
      <c r="H6" s="151" t="n">
        <v>335195</v>
      </c>
      <c r="I6" s="152" t="n">
        <f aca="false">H6/F6</f>
        <v>0.694743540053019</v>
      </c>
      <c r="J6" s="153" t="n">
        <f aca="false">(E6-I6)*100</f>
        <v>1.9670062434321</v>
      </c>
      <c r="K6" s="149" t="n">
        <v>4927103</v>
      </c>
      <c r="L6" s="150" t="n">
        <f aca="false">K6/$K$5</f>
        <v>0.390980404728867</v>
      </c>
      <c r="M6" s="151" t="n">
        <v>3515605</v>
      </c>
      <c r="N6" s="152" t="n">
        <f aca="false">M6/K6</f>
        <v>0.713523748133538</v>
      </c>
      <c r="O6" s="149" t="n">
        <v>4536030</v>
      </c>
      <c r="P6" s="150" t="n">
        <f aca="false">O6/$O$5</f>
        <v>0.405573523305481</v>
      </c>
      <c r="Q6" s="151" t="n">
        <v>3368656</v>
      </c>
      <c r="R6" s="152" t="n">
        <f aca="false">Q6/O6</f>
        <v>0.742644118314914</v>
      </c>
      <c r="S6" s="154" t="n">
        <f aca="false">(N6-R6)*100</f>
        <v>-2.9120370181376</v>
      </c>
    </row>
    <row r="7" s="147" customFormat="true" ht="20" hidden="false" customHeight="true" outlineLevel="0" collapsed="false">
      <c r="A7" s="148" t="s">
        <v>46</v>
      </c>
      <c r="B7" s="149" t="n">
        <v>327256</v>
      </c>
      <c r="C7" s="150" t="n">
        <f aca="false">B7/$B$5</f>
        <v>0.251584820776489</v>
      </c>
      <c r="D7" s="151" t="n">
        <v>221683</v>
      </c>
      <c r="E7" s="152" t="n">
        <f aca="false">D7/B7</f>
        <v>0.677399344855404</v>
      </c>
      <c r="F7" s="149" t="n">
        <v>336293</v>
      </c>
      <c r="G7" s="150" t="n">
        <f aca="false">F7/$F$5</f>
        <v>0.286409123040105</v>
      </c>
      <c r="H7" s="151" t="n">
        <v>188102</v>
      </c>
      <c r="I7" s="152" t="n">
        <f aca="false">H7/F7</f>
        <v>0.559339623483094</v>
      </c>
      <c r="J7" s="153" t="n">
        <f aca="false">(E7-I7)*100</f>
        <v>11.805972137231</v>
      </c>
      <c r="K7" s="149" t="n">
        <v>3466244</v>
      </c>
      <c r="L7" s="150" t="n">
        <f aca="false">K7/$K$5</f>
        <v>0.275056860392204</v>
      </c>
      <c r="M7" s="151" t="n">
        <v>1923849</v>
      </c>
      <c r="N7" s="152" t="n">
        <f aca="false">M7/K7</f>
        <v>0.555024112555262</v>
      </c>
      <c r="O7" s="149" t="n">
        <v>2920226</v>
      </c>
      <c r="P7" s="150" t="n">
        <f aca="false">O7/$O$5</f>
        <v>0.261101965301877</v>
      </c>
      <c r="Q7" s="151" t="n">
        <v>1832159</v>
      </c>
      <c r="R7" s="152" t="n">
        <f aca="false">Q7/O7</f>
        <v>0.627403153043634</v>
      </c>
      <c r="S7" s="154" t="n">
        <f aca="false">(N7-R7)*100</f>
        <v>-7.23790404883727</v>
      </c>
    </row>
    <row r="8" s="147" customFormat="true" ht="20" hidden="false" customHeight="true" outlineLevel="0" collapsed="false">
      <c r="A8" s="148" t="s">
        <v>47</v>
      </c>
      <c r="B8" s="149" t="n">
        <v>190887</v>
      </c>
      <c r="C8" s="150" t="n">
        <f aca="false">B8/$B$5</f>
        <v>0.146748330614448</v>
      </c>
      <c r="D8" s="151" t="n">
        <v>134993</v>
      </c>
      <c r="E8" s="152" t="n">
        <f aca="false">D8/B8</f>
        <v>0.707188022233049</v>
      </c>
      <c r="F8" s="149" t="n">
        <v>112838</v>
      </c>
      <c r="G8" s="150" t="n">
        <f aca="false">F8/$F$5</f>
        <v>0.0961002239880086</v>
      </c>
      <c r="H8" s="151" t="n">
        <v>77597</v>
      </c>
      <c r="I8" s="152" t="n">
        <f aca="false">H8/F8</f>
        <v>0.687684999734132</v>
      </c>
      <c r="J8" s="153" t="n">
        <f aca="false">(E8-I8)*100</f>
        <v>1.95030224989168</v>
      </c>
      <c r="K8" s="149" t="n">
        <v>1620432</v>
      </c>
      <c r="L8" s="150" t="n">
        <f aca="false">K8/$K$5</f>
        <v>0.128586140617642</v>
      </c>
      <c r="M8" s="151" t="n">
        <v>1110038</v>
      </c>
      <c r="N8" s="152" t="n">
        <f aca="false">M8/K8</f>
        <v>0.68502596838374</v>
      </c>
      <c r="O8" s="149" t="n">
        <v>1126309</v>
      </c>
      <c r="P8" s="150" t="n">
        <f aca="false">O8/$O$5</f>
        <v>0.100705045923566</v>
      </c>
      <c r="Q8" s="151" t="n">
        <v>818145</v>
      </c>
      <c r="R8" s="152" t="n">
        <f aca="false">Q8/O8</f>
        <v>0.726394799295753</v>
      </c>
      <c r="S8" s="154" t="n">
        <f aca="false">(N8-R8)*100</f>
        <v>-4.13688309120132</v>
      </c>
    </row>
    <row r="9" s="147" customFormat="true" ht="20" hidden="false" customHeight="true" outlineLevel="0" collapsed="false">
      <c r="A9" s="148" t="s">
        <v>48</v>
      </c>
      <c r="B9" s="149" t="n">
        <v>131266</v>
      </c>
      <c r="C9" s="150" t="n">
        <f aca="false">B9/$B$5</f>
        <v>0.100913453333313</v>
      </c>
      <c r="D9" s="151" t="n">
        <v>86643</v>
      </c>
      <c r="E9" s="152" t="n">
        <f aca="false">D9/B9</f>
        <v>0.66005667880487</v>
      </c>
      <c r="F9" s="149" t="n">
        <v>105101</v>
      </c>
      <c r="G9" s="150" t="n">
        <f aca="false">F9/$F$5</f>
        <v>0.089510888542545</v>
      </c>
      <c r="H9" s="151" t="n">
        <v>71359</v>
      </c>
      <c r="I9" s="152" t="n">
        <f aca="false">H9/F9</f>
        <v>0.678956432384088</v>
      </c>
      <c r="J9" s="153" t="n">
        <f aca="false">(E9-I9)*100</f>
        <v>-1.88997535792181</v>
      </c>
      <c r="K9" s="149" t="n">
        <v>1139981</v>
      </c>
      <c r="L9" s="150" t="n">
        <f aca="false">K9/$K$5</f>
        <v>0.090460912378576</v>
      </c>
      <c r="M9" s="151" t="n">
        <v>768418</v>
      </c>
      <c r="N9" s="152" t="n">
        <f aca="false">M9/K9</f>
        <v>0.674062111561509</v>
      </c>
      <c r="O9" s="149" t="n">
        <v>920269</v>
      </c>
      <c r="P9" s="150" t="n">
        <f aca="false">O9/$O$5</f>
        <v>0.0822826878831956</v>
      </c>
      <c r="Q9" s="151" t="n">
        <v>624990</v>
      </c>
      <c r="R9" s="152" t="n">
        <f aca="false">Q9/O9</f>
        <v>0.679138382364287</v>
      </c>
      <c r="S9" s="154" t="n">
        <f aca="false">(N9-R9)*100</f>
        <v>-0.507627080277839</v>
      </c>
    </row>
    <row r="10" s="147" customFormat="true" ht="20" hidden="false" customHeight="true" outlineLevel="0" collapsed="false">
      <c r="A10" s="148" t="s">
        <v>49</v>
      </c>
      <c r="B10" s="149" t="n">
        <v>127398</v>
      </c>
      <c r="C10" s="150" t="n">
        <f aca="false">B10/$B$5</f>
        <v>0.0979398483061676</v>
      </c>
      <c r="D10" s="151" t="n">
        <v>61229</v>
      </c>
      <c r="E10" s="152" t="n">
        <f aca="false">D10/B10</f>
        <v>0.480611940532818</v>
      </c>
      <c r="F10" s="149" t="n">
        <v>114634</v>
      </c>
      <c r="G10" s="150" t="n">
        <f aca="false">F10/$F$5</f>
        <v>0.0976298151034348</v>
      </c>
      <c r="H10" s="151" t="n">
        <v>61241</v>
      </c>
      <c r="I10" s="152" t="n">
        <f aca="false">H10/F10</f>
        <v>0.534230681996615</v>
      </c>
      <c r="J10" s="153" t="n">
        <f aca="false">(E10-I10)*100</f>
        <v>-5.36187414637969</v>
      </c>
      <c r="K10" s="149" t="n">
        <v>1191672</v>
      </c>
      <c r="L10" s="150" t="n">
        <f aca="false">K10/$K$5</f>
        <v>0.0945627483054564</v>
      </c>
      <c r="M10" s="151" t="n">
        <v>592053</v>
      </c>
      <c r="N10" s="152" t="n">
        <f aca="false">M10/K10</f>
        <v>0.496825468753147</v>
      </c>
      <c r="O10" s="149" t="n">
        <v>1115952</v>
      </c>
      <c r="P10" s="150" t="n">
        <f aca="false">O10/$O$5</f>
        <v>0.0997790103856893</v>
      </c>
      <c r="Q10" s="151" t="n">
        <v>597741</v>
      </c>
      <c r="R10" s="152" t="n">
        <f aca="false">Q10/O10</f>
        <v>0.535633253043142</v>
      </c>
      <c r="S10" s="154" t="n">
        <f aca="false">(N10-R10)*100</f>
        <v>-3.88077842899949</v>
      </c>
    </row>
    <row r="11" s="147" customFormat="true" ht="20" hidden="false" customHeight="true" outlineLevel="0" collapsed="false">
      <c r="A11" s="148" t="s">
        <v>50</v>
      </c>
      <c r="B11" s="149" t="n">
        <v>25768</v>
      </c>
      <c r="C11" s="150" t="n">
        <f aca="false">B11/$B$5</f>
        <v>0.0198096831280972</v>
      </c>
      <c r="D11" s="151" t="n">
        <v>18225</v>
      </c>
      <c r="E11" s="152" t="n">
        <f aca="false">D11/B11</f>
        <v>0.707272586153369</v>
      </c>
      <c r="F11" s="149" t="n">
        <v>22831</v>
      </c>
      <c r="G11" s="150" t="n">
        <f aca="false">F11/$F$5</f>
        <v>0.0194443734723251</v>
      </c>
      <c r="H11" s="151" t="n">
        <v>13414</v>
      </c>
      <c r="I11" s="152" t="n">
        <f aca="false">H11/F11</f>
        <v>0.587534492575884</v>
      </c>
      <c r="J11" s="153" t="n">
        <f aca="false">(E11-I11)*100</f>
        <v>11.9738093577485</v>
      </c>
      <c r="K11" s="149" t="n">
        <v>256486</v>
      </c>
      <c r="L11" s="150" t="n">
        <f aca="false">K11/$K$5</f>
        <v>0.0203529335772539</v>
      </c>
      <c r="M11" s="151" t="n">
        <v>171988</v>
      </c>
      <c r="N11" s="152" t="n">
        <f aca="false">M11/K11</f>
        <v>0.670555118018138</v>
      </c>
      <c r="O11" s="149" t="n">
        <v>212648</v>
      </c>
      <c r="P11" s="150" t="n">
        <f aca="false">O11/$O$5</f>
        <v>0.019013189635841</v>
      </c>
      <c r="Q11" s="151" t="n">
        <v>118932</v>
      </c>
      <c r="R11" s="152" t="n">
        <f aca="false">Q11/O11</f>
        <v>0.559290470636921</v>
      </c>
      <c r="S11" s="154" t="n">
        <f aca="false">(N11-R11)*100</f>
        <v>11.1264647381216</v>
      </c>
    </row>
    <row r="12" s="147" customFormat="true" ht="20" hidden="false" customHeight="true" outlineLevel="0" collapsed="false">
      <c r="A12" s="155" t="s">
        <v>51</v>
      </c>
      <c r="B12" s="156"/>
      <c r="C12" s="157" t="n">
        <f aca="false">B12/$B$5</f>
        <v>0</v>
      </c>
      <c r="D12" s="158"/>
      <c r="E12" s="159"/>
      <c r="F12" s="156"/>
      <c r="G12" s="157" t="n">
        <f aca="false">F12/$F$5</f>
        <v>0</v>
      </c>
      <c r="H12" s="158"/>
      <c r="I12" s="159"/>
      <c r="J12" s="160"/>
      <c r="K12" s="156"/>
      <c r="L12" s="157" t="n">
        <f aca="false">K12/$K$5</f>
        <v>0</v>
      </c>
      <c r="M12" s="158"/>
      <c r="N12" s="159"/>
      <c r="O12" s="156" t="n">
        <v>352802</v>
      </c>
      <c r="P12" s="157" t="n">
        <f aca="false">O12/$O$5</f>
        <v>0.0315445775643504</v>
      </c>
      <c r="Q12" s="158" t="n">
        <v>179572</v>
      </c>
      <c r="R12" s="159" t="n">
        <f aca="false">Q12/O12</f>
        <v>0.508988044285463</v>
      </c>
      <c r="S12" s="161"/>
    </row>
    <row r="13" customFormat="false" ht="13.6" hidden="false" customHeight="false" outlineLevel="0" collapsed="false">
      <c r="A13" s="125" t="s">
        <v>52</v>
      </c>
    </row>
    <row r="14" customFormat="false" ht="12" hidden="false" customHeight="true" outlineLevel="0" collapsed="false">
      <c r="A14" s="125" t="s">
        <v>53</v>
      </c>
    </row>
  </sheetData>
  <mergeCells count="10">
    <mergeCell ref="A1:S1"/>
    <mergeCell ref="A2:A4"/>
    <mergeCell ref="B2:J2"/>
    <mergeCell ref="K2:S2"/>
    <mergeCell ref="B3:E3"/>
    <mergeCell ref="F3:I3"/>
    <mergeCell ref="J3:J4"/>
    <mergeCell ref="K3:N3"/>
    <mergeCell ref="O3:R3"/>
    <mergeCell ref="S3:S4"/>
  </mergeCells>
  <conditionalFormatting sqref="J5:J12 S5:S12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" right="0.25" top="1.70972222222222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6944" ySplit="0" topLeftCell="S1" activePane="topLeft" state="split"/>
      <selection pane="topLeft" activeCell="A20" activeCellId="0" sqref="A20"/>
      <selection pane="topRight" activeCell="S1" activeCellId="0" sqref="S1"/>
    </sheetView>
  </sheetViews>
  <sheetFormatPr defaultColWidth="9.13671875" defaultRowHeight="13.6" zeroHeight="false" outlineLevelRow="0" outlineLevelCol="0"/>
  <cols>
    <col collapsed="false" customWidth="true" hidden="false" outlineLevel="0" max="1" min="1" style="162" width="9.99"/>
    <col collapsed="false" customWidth="true" hidden="false" outlineLevel="0" max="2" min="2" style="162" width="10.41"/>
    <col collapsed="false" customWidth="true" hidden="false" outlineLevel="0" max="3" min="3" style="162" width="7.99"/>
    <col collapsed="false" customWidth="true" hidden="false" outlineLevel="0" max="4" min="4" style="162" width="9.28"/>
    <col collapsed="false" customWidth="true" hidden="false" outlineLevel="0" max="5" min="5" style="162" width="8.14"/>
    <col collapsed="false" customWidth="true" hidden="false" outlineLevel="0" max="6" min="6" style="162" width="10.71"/>
    <col collapsed="false" customWidth="true" hidden="false" outlineLevel="0" max="7" min="7" style="162" width="8.28"/>
    <col collapsed="false" customWidth="true" hidden="false" outlineLevel="0" max="8" min="8" style="162" width="8.56"/>
    <col collapsed="false" customWidth="true" hidden="false" outlineLevel="0" max="9" min="9" style="162" width="9.28"/>
    <col collapsed="false" customWidth="true" hidden="false" outlineLevel="0" max="10" min="10" style="162" width="7.85"/>
    <col collapsed="false" customWidth="true" hidden="false" outlineLevel="0" max="11" min="11" style="162" width="11.28"/>
    <col collapsed="false" customWidth="true" hidden="false" outlineLevel="0" max="12" min="12" style="162" width="7.99"/>
    <col collapsed="false" customWidth="true" hidden="false" outlineLevel="0" max="13" min="13" style="162" width="10.13"/>
    <col collapsed="false" customWidth="true" hidden="false" outlineLevel="0" max="14" min="14" style="162" width="8.28"/>
    <col collapsed="false" customWidth="true" hidden="false" outlineLevel="0" max="15" min="15" style="162" width="11.28"/>
    <col collapsed="false" customWidth="true" hidden="false" outlineLevel="0" max="16" min="16" style="162" width="8.28"/>
    <col collapsed="false" customWidth="true" hidden="false" outlineLevel="0" max="17" min="17" style="162" width="10.13"/>
    <col collapsed="false" customWidth="true" hidden="false" outlineLevel="0" max="18" min="18" style="162" width="9.56"/>
    <col collapsed="false" customWidth="true" hidden="false" outlineLevel="0" max="19" min="19" style="162" width="6.85"/>
    <col collapsed="false" customWidth="false" hidden="false" outlineLevel="0" max="257" min="20" style="162" width="9.14"/>
  </cols>
  <sheetData>
    <row r="1" customFormat="false" ht="30" hidden="false" customHeight="true" outlineLevel="0" collapsed="false">
      <c r="A1" s="163" t="s">
        <v>54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  <c r="Q1" s="163"/>
      <c r="R1" s="163"/>
      <c r="S1" s="163"/>
    </row>
    <row r="2" customFormat="false" ht="18.4" hidden="false" customHeight="true" outlineLevel="0" collapsed="false">
      <c r="A2" s="164" t="s">
        <v>34</v>
      </c>
      <c r="B2" s="165" t="s">
        <v>35</v>
      </c>
      <c r="C2" s="165"/>
      <c r="D2" s="165"/>
      <c r="E2" s="165"/>
      <c r="F2" s="165"/>
      <c r="G2" s="165"/>
      <c r="H2" s="165"/>
      <c r="I2" s="165"/>
      <c r="J2" s="165"/>
      <c r="K2" s="165" t="s">
        <v>36</v>
      </c>
      <c r="L2" s="165"/>
      <c r="M2" s="165"/>
      <c r="N2" s="165"/>
      <c r="O2" s="165"/>
      <c r="P2" s="165"/>
      <c r="Q2" s="165"/>
      <c r="R2" s="165"/>
      <c r="S2" s="165"/>
    </row>
    <row r="3" s="169" customFormat="true" ht="18" hidden="false" customHeight="true" outlineLevel="0" collapsed="false">
      <c r="A3" s="164"/>
      <c r="B3" s="166" t="n">
        <v>38991</v>
      </c>
      <c r="C3" s="166"/>
      <c r="D3" s="166"/>
      <c r="E3" s="166"/>
      <c r="F3" s="166" t="n">
        <v>38626</v>
      </c>
      <c r="G3" s="166"/>
      <c r="H3" s="166"/>
      <c r="I3" s="166"/>
      <c r="J3" s="167" t="s">
        <v>37</v>
      </c>
      <c r="K3" s="168" t="s">
        <v>38</v>
      </c>
      <c r="L3" s="168"/>
      <c r="M3" s="168"/>
      <c r="N3" s="168"/>
      <c r="O3" s="168" t="s">
        <v>39</v>
      </c>
      <c r="P3" s="168"/>
      <c r="Q3" s="168"/>
      <c r="R3" s="168"/>
      <c r="S3" s="167" t="s">
        <v>37</v>
      </c>
    </row>
    <row r="4" s="169" customFormat="true" ht="41.6" hidden="false" customHeight="false" outlineLevel="0" collapsed="false">
      <c r="A4" s="164"/>
      <c r="B4" s="170" t="s">
        <v>40</v>
      </c>
      <c r="C4" s="171" t="s">
        <v>41</v>
      </c>
      <c r="D4" s="171" t="s">
        <v>42</v>
      </c>
      <c r="E4" s="172" t="s">
        <v>43</v>
      </c>
      <c r="F4" s="170" t="s">
        <v>40</v>
      </c>
      <c r="G4" s="171" t="s">
        <v>41</v>
      </c>
      <c r="H4" s="171" t="s">
        <v>42</v>
      </c>
      <c r="I4" s="172" t="s">
        <v>43</v>
      </c>
      <c r="J4" s="167"/>
      <c r="K4" s="170" t="s">
        <v>40</v>
      </c>
      <c r="L4" s="171" t="s">
        <v>41</v>
      </c>
      <c r="M4" s="171" t="s">
        <v>42</v>
      </c>
      <c r="N4" s="172" t="s">
        <v>43</v>
      </c>
      <c r="O4" s="170" t="s">
        <v>40</v>
      </c>
      <c r="P4" s="171" t="s">
        <v>41</v>
      </c>
      <c r="Q4" s="171" t="s">
        <v>42</v>
      </c>
      <c r="R4" s="172" t="s">
        <v>43</v>
      </c>
      <c r="S4" s="167"/>
    </row>
    <row r="5" s="179" customFormat="true" ht="20" hidden="false" customHeight="true" outlineLevel="0" collapsed="false">
      <c r="A5" s="173" t="s">
        <v>44</v>
      </c>
      <c r="B5" s="174" t="n">
        <f aca="false">SUM(B6:B30)</f>
        <v>597728</v>
      </c>
      <c r="C5" s="175" t="n">
        <f aca="false">SUM(C6:C30)</f>
        <v>1</v>
      </c>
      <c r="D5" s="176" t="n">
        <f aca="false">SUM(D6:D30)</f>
        <v>393517</v>
      </c>
      <c r="E5" s="177" t="n">
        <f aca="false">D5/B5</f>
        <v>0.658354636222496</v>
      </c>
      <c r="F5" s="174" t="n">
        <f aca="false">SUM(F6:F30)</f>
        <v>501379</v>
      </c>
      <c r="G5" s="175" t="n">
        <f aca="false">SUM(G6:G30)</f>
        <v>1</v>
      </c>
      <c r="H5" s="176" t="n">
        <f aca="false">SUM(H6:H30)</f>
        <v>342505</v>
      </c>
      <c r="I5" s="177" t="n">
        <f aca="false">H5/F5</f>
        <v>0.683125938661172</v>
      </c>
      <c r="J5" s="178" t="n">
        <f aca="false">(E5-I5)*100</f>
        <v>-2.47713024386765</v>
      </c>
      <c r="K5" s="174" t="n">
        <f aca="false">SUM(K6:K30)</f>
        <v>5760820</v>
      </c>
      <c r="L5" s="175" t="n">
        <f aca="false">SUM(L6:L30)</f>
        <v>1</v>
      </c>
      <c r="M5" s="176" t="n">
        <f aca="false">SUM(M6:M30)</f>
        <v>4015736</v>
      </c>
      <c r="N5" s="177" t="n">
        <f aca="false">M5/K5</f>
        <v>0.69707715221097</v>
      </c>
      <c r="O5" s="174" t="n">
        <f aca="false">SUM(O6:O30)</f>
        <v>4879088</v>
      </c>
      <c r="P5" s="175" t="n">
        <f aca="false">SUM(P6:P30)</f>
        <v>1</v>
      </c>
      <c r="Q5" s="176" t="n">
        <f aca="false">SUM(Q6:Q30)</f>
        <v>3451441</v>
      </c>
      <c r="R5" s="177" t="n">
        <f aca="false">Q5/O5</f>
        <v>0.707394701632764</v>
      </c>
      <c r="S5" s="178" t="n">
        <f aca="false">(N5-R5)*100</f>
        <v>-1.03175494217942</v>
      </c>
    </row>
    <row r="6" s="179" customFormat="true" ht="20" hidden="false" customHeight="true" outlineLevel="0" collapsed="false">
      <c r="A6" s="180" t="s">
        <v>45</v>
      </c>
      <c r="B6" s="181" t="n">
        <v>268266</v>
      </c>
      <c r="C6" s="182" t="n">
        <f aca="false">B6/$B$5</f>
        <v>0.448809491942824</v>
      </c>
      <c r="D6" s="183" t="n">
        <v>183008</v>
      </c>
      <c r="E6" s="184" t="n">
        <f aca="false">D6/B6</f>
        <v>0.682188574027271</v>
      </c>
      <c r="F6" s="181" t="n">
        <v>231075</v>
      </c>
      <c r="G6" s="182" t="n">
        <f aca="false">F6/$F$5</f>
        <v>0.460878896004819</v>
      </c>
      <c r="H6" s="183" t="n">
        <v>170551</v>
      </c>
      <c r="I6" s="184" t="n">
        <f aca="false">H6/F6</f>
        <v>0.738076382127015</v>
      </c>
      <c r="J6" s="185" t="n">
        <f aca="false">(E6-I6)*100</f>
        <v>-5.58878080997436</v>
      </c>
      <c r="K6" s="181" t="n">
        <v>2563594</v>
      </c>
      <c r="L6" s="182" t="n">
        <f aca="false">K6/$K$5</f>
        <v>0.445005051364216</v>
      </c>
      <c r="M6" s="183" t="n">
        <v>1903619</v>
      </c>
      <c r="N6" s="184" t="n">
        <f aca="false">M6/K6</f>
        <v>0.742558689090394</v>
      </c>
      <c r="O6" s="181" t="n">
        <v>2060523</v>
      </c>
      <c r="P6" s="182" t="n">
        <f aca="false">O6/$O$5</f>
        <v>0.422317244534224</v>
      </c>
      <c r="Q6" s="183" t="n">
        <v>1588941</v>
      </c>
      <c r="R6" s="184" t="n">
        <f aca="false">Q6/O6</f>
        <v>0.771134804124972</v>
      </c>
      <c r="S6" s="186" t="n">
        <f aca="false">(N6-R6)*100</f>
        <v>-2.85761150345779</v>
      </c>
    </row>
    <row r="7" s="179" customFormat="true" ht="20" hidden="false" customHeight="true" outlineLevel="0" collapsed="false">
      <c r="A7" s="180" t="s">
        <v>55</v>
      </c>
      <c r="B7" s="181" t="n">
        <v>51460</v>
      </c>
      <c r="C7" s="182" t="n">
        <f aca="false">B7/$B$5</f>
        <v>0.0860926709138605</v>
      </c>
      <c r="D7" s="183" t="n">
        <v>30152</v>
      </c>
      <c r="E7" s="184" t="n">
        <f aca="false">D7/B7</f>
        <v>0.585930820054411</v>
      </c>
      <c r="F7" s="181" t="n">
        <v>48461</v>
      </c>
      <c r="G7" s="182" t="n">
        <f aca="false">F7/$F$5</f>
        <v>0.0966554243396712</v>
      </c>
      <c r="H7" s="183" t="n">
        <v>27915</v>
      </c>
      <c r="I7" s="184" t="n">
        <f aca="false">H7/F7</f>
        <v>0.576030209859475</v>
      </c>
      <c r="J7" s="185" t="n">
        <f aca="false">(E7-I7)*100</f>
        <v>0.99006101949366</v>
      </c>
      <c r="K7" s="181" t="n">
        <v>540213</v>
      </c>
      <c r="L7" s="182" t="n">
        <f aca="false">K7/$K$5</f>
        <v>0.0937736294485854</v>
      </c>
      <c r="M7" s="183" t="n">
        <v>360534</v>
      </c>
      <c r="N7" s="184" t="n">
        <f aca="false">M7/K7</f>
        <v>0.667392306368044</v>
      </c>
      <c r="O7" s="181" t="n">
        <v>544733</v>
      </c>
      <c r="P7" s="182" t="n">
        <f aca="false">O7/$O$5</f>
        <v>0.111646479833936</v>
      </c>
      <c r="Q7" s="183" t="n">
        <v>350972</v>
      </c>
      <c r="R7" s="184" t="n">
        <f aca="false">Q7/O7</f>
        <v>0.644300969465775</v>
      </c>
      <c r="S7" s="186" t="n">
        <f aca="false">(N7-R7)*100</f>
        <v>2.30913369022687</v>
      </c>
    </row>
    <row r="8" s="179" customFormat="true" ht="20" hidden="false" customHeight="true" outlineLevel="0" collapsed="false">
      <c r="A8" s="180" t="s">
        <v>56</v>
      </c>
      <c r="B8" s="181" t="n">
        <v>48480</v>
      </c>
      <c r="C8" s="182" t="n">
        <f aca="false">B8/$B$5</f>
        <v>0.0811071256491247</v>
      </c>
      <c r="D8" s="183" t="n">
        <v>39542</v>
      </c>
      <c r="E8" s="184" t="n">
        <f aca="false">D8/B8</f>
        <v>0.815635313531353</v>
      </c>
      <c r="F8" s="181" t="n">
        <v>55490</v>
      </c>
      <c r="G8" s="182" t="n">
        <f aca="false">F8/$F$5</f>
        <v>0.110674759014638</v>
      </c>
      <c r="H8" s="183" t="n">
        <v>36631</v>
      </c>
      <c r="I8" s="184" t="n">
        <f aca="false">H8/F8</f>
        <v>0.660136961614705</v>
      </c>
      <c r="J8" s="185" t="n">
        <f aca="false">(E8-I8)*100</f>
        <v>15.5498351916648</v>
      </c>
      <c r="K8" s="181" t="n">
        <v>502795</v>
      </c>
      <c r="L8" s="182" t="n">
        <f aca="false">K8/$K$5</f>
        <v>0.0872783735648745</v>
      </c>
      <c r="M8" s="183" t="n">
        <v>389012</v>
      </c>
      <c r="N8" s="184" t="n">
        <f aca="false">M8/K8</f>
        <v>0.773699022464424</v>
      </c>
      <c r="O8" s="181" t="n">
        <v>483568</v>
      </c>
      <c r="P8" s="182" t="n">
        <f aca="false">O8/$O$5</f>
        <v>0.0991103255362478</v>
      </c>
      <c r="Q8" s="183" t="n">
        <v>324080</v>
      </c>
      <c r="R8" s="184" t="n">
        <f aca="false">Q8/O8</f>
        <v>0.670184958475333</v>
      </c>
      <c r="S8" s="186" t="n">
        <f aca="false">(N8-R8)*100</f>
        <v>10.3514063989091</v>
      </c>
    </row>
    <row r="9" s="179" customFormat="true" ht="20" hidden="false" customHeight="true" outlineLevel="0" collapsed="false">
      <c r="A9" s="180" t="s">
        <v>46</v>
      </c>
      <c r="B9" s="181" t="n">
        <v>19125</v>
      </c>
      <c r="C9" s="182" t="n">
        <f aca="false">B9/$B$5</f>
        <v>0.0319961587879437</v>
      </c>
      <c r="D9" s="183" t="n">
        <v>8998</v>
      </c>
      <c r="E9" s="184" t="n">
        <f aca="false">D9/B9</f>
        <v>0.470483660130719</v>
      </c>
      <c r="F9" s="181"/>
      <c r="G9" s="182" t="n">
        <f aca="false">F9/$F$5</f>
        <v>0</v>
      </c>
      <c r="H9" s="183"/>
      <c r="I9" s="184"/>
      <c r="J9" s="185"/>
      <c r="K9" s="181" t="n">
        <v>184337</v>
      </c>
      <c r="L9" s="182" t="n">
        <f aca="false">K9/$K$5</f>
        <v>0.0319983960616718</v>
      </c>
      <c r="M9" s="183" t="n">
        <v>70379</v>
      </c>
      <c r="N9" s="184" t="n">
        <f aca="false">M9/K9</f>
        <v>0.381795298827691</v>
      </c>
      <c r="O9" s="181" t="n">
        <v>4844</v>
      </c>
      <c r="P9" s="182" t="n">
        <f aca="false">O9/$O$5</f>
        <v>0.000992808492078848</v>
      </c>
      <c r="Q9" s="183" t="n">
        <v>4333</v>
      </c>
      <c r="R9" s="184" t="n">
        <f aca="false">Q9/O9</f>
        <v>0.894508670520231</v>
      </c>
      <c r="S9" s="186" t="n">
        <f aca="false">(N9-R9)*100</f>
        <v>-51.2713371692541</v>
      </c>
    </row>
    <row r="10" s="179" customFormat="true" ht="20" hidden="false" customHeight="true" outlineLevel="0" collapsed="false">
      <c r="A10" s="180" t="s">
        <v>57</v>
      </c>
      <c r="B10" s="181" t="n">
        <v>18724</v>
      </c>
      <c r="C10" s="182" t="n">
        <f aca="false">B10/$B$5</f>
        <v>0.031325285079501</v>
      </c>
      <c r="D10" s="183" t="n">
        <v>12647</v>
      </c>
      <c r="E10" s="184" t="n">
        <f aca="false">D10/B10</f>
        <v>0.675443281350139</v>
      </c>
      <c r="F10" s="181" t="n">
        <v>17856</v>
      </c>
      <c r="G10" s="182" t="n">
        <f aca="false">F10/$F$5</f>
        <v>0.0356137772024756</v>
      </c>
      <c r="H10" s="183" t="n">
        <v>11260</v>
      </c>
      <c r="I10" s="184" t="n">
        <f aca="false">H10/F10</f>
        <v>0.630600358422939</v>
      </c>
      <c r="J10" s="185" t="n">
        <f aca="false">(E10-I10)*100</f>
        <v>4.48429229271998</v>
      </c>
      <c r="K10" s="181" t="n">
        <v>208880</v>
      </c>
      <c r="L10" s="182" t="n">
        <f aca="false">K10/$K$5</f>
        <v>0.0362587270562177</v>
      </c>
      <c r="M10" s="183" t="n">
        <v>158362</v>
      </c>
      <c r="N10" s="184" t="n">
        <f aca="false">M10/K10</f>
        <v>0.758148219073152</v>
      </c>
      <c r="O10" s="181" t="n">
        <v>249728</v>
      </c>
      <c r="P10" s="182" t="n">
        <f aca="false">O10/$O$5</f>
        <v>0.0511833359021194</v>
      </c>
      <c r="Q10" s="183" t="n">
        <v>164290</v>
      </c>
      <c r="R10" s="184" t="n">
        <f aca="false">Q10/O10</f>
        <v>0.657875768836494</v>
      </c>
      <c r="S10" s="186" t="n">
        <f aca="false">(N10-R10)*100</f>
        <v>10.0272450236658</v>
      </c>
    </row>
    <row r="11" s="179" customFormat="true" ht="20" hidden="false" customHeight="true" outlineLevel="0" collapsed="false">
      <c r="A11" s="180" t="s">
        <v>58</v>
      </c>
      <c r="B11" s="181" t="n">
        <v>18328</v>
      </c>
      <c r="C11" s="182" t="n">
        <f aca="false">B11/$B$5</f>
        <v>0.0306627763798919</v>
      </c>
      <c r="D11" s="183" t="n">
        <v>15110</v>
      </c>
      <c r="E11" s="184" t="n">
        <f aca="false">D11/B11</f>
        <v>0.824421649934526</v>
      </c>
      <c r="F11" s="181" t="n">
        <v>18940</v>
      </c>
      <c r="G11" s="182" t="n">
        <f aca="false">F11/$F$5</f>
        <v>0.0377758143041492</v>
      </c>
      <c r="H11" s="183" t="n">
        <v>15449</v>
      </c>
      <c r="I11" s="184" t="n">
        <f aca="false">H11/F11</f>
        <v>0.815681098204858</v>
      </c>
      <c r="J11" s="185" t="n">
        <f aca="false">(E11-I11)*100</f>
        <v>0.874055172966892</v>
      </c>
      <c r="K11" s="181" t="n">
        <v>184324</v>
      </c>
      <c r="L11" s="182" t="n">
        <f aca="false">K11/$K$5</f>
        <v>0.0319961394384827</v>
      </c>
      <c r="M11" s="183" t="n">
        <v>156341</v>
      </c>
      <c r="N11" s="184" t="n">
        <f aca="false">M11/K11</f>
        <v>0.848185803259478</v>
      </c>
      <c r="O11" s="181" t="n">
        <v>171136</v>
      </c>
      <c r="P11" s="182" t="n">
        <f aca="false">O11/$O$5</f>
        <v>0.0350754075351787</v>
      </c>
      <c r="Q11" s="183" t="n">
        <v>140001</v>
      </c>
      <c r="R11" s="184" t="n">
        <f aca="false">Q11/O11</f>
        <v>0.81806867053104</v>
      </c>
      <c r="S11" s="186" t="n">
        <f aca="false">(N11-R11)*100</f>
        <v>3.01171327284383</v>
      </c>
    </row>
    <row r="12" s="179" customFormat="true" ht="20" hidden="false" customHeight="true" outlineLevel="0" collapsed="false">
      <c r="A12" s="180" t="s">
        <v>59</v>
      </c>
      <c r="B12" s="181" t="n">
        <v>16943</v>
      </c>
      <c r="C12" s="182" t="n">
        <f aca="false">B12/$B$5</f>
        <v>0.0283456689330264</v>
      </c>
      <c r="D12" s="183" t="n">
        <v>7893</v>
      </c>
      <c r="E12" s="184" t="n">
        <f aca="false">D12/B12</f>
        <v>0.465856105766393</v>
      </c>
      <c r="F12" s="181" t="n">
        <v>13947</v>
      </c>
      <c r="G12" s="182" t="n">
        <f aca="false">F12/$F$5</f>
        <v>0.0278172799419202</v>
      </c>
      <c r="H12" s="183" t="n">
        <v>5331</v>
      </c>
      <c r="I12" s="184" t="n">
        <f aca="false">H12/F12</f>
        <v>0.382232738223274</v>
      </c>
      <c r="J12" s="185" t="n">
        <f aca="false">(E12-I12)*100</f>
        <v>8.36233675431194</v>
      </c>
      <c r="K12" s="181" t="n">
        <v>181329</v>
      </c>
      <c r="L12" s="182" t="n">
        <f aca="false">K12/$K$5</f>
        <v>0.0314762481730032</v>
      </c>
      <c r="M12" s="183" t="n">
        <v>76557</v>
      </c>
      <c r="N12" s="184" t="n">
        <f aca="false">M12/K12</f>
        <v>0.42219942755985</v>
      </c>
      <c r="O12" s="181" t="n">
        <v>153662</v>
      </c>
      <c r="P12" s="182" t="n">
        <f aca="false">O12/$O$5</f>
        <v>0.0314940005181296</v>
      </c>
      <c r="Q12" s="183" t="n">
        <v>80616</v>
      </c>
      <c r="R12" s="184" t="n">
        <f aca="false">Q12/O12</f>
        <v>0.524631984485429</v>
      </c>
      <c r="S12" s="186" t="n">
        <f aca="false">(N12-R12)*100</f>
        <v>-10.2432556925579</v>
      </c>
    </row>
    <row r="13" s="179" customFormat="true" ht="20" hidden="false" customHeight="true" outlineLevel="0" collapsed="false">
      <c r="A13" s="180" t="s">
        <v>60</v>
      </c>
      <c r="B13" s="181" t="n">
        <v>16864</v>
      </c>
      <c r="C13" s="182" t="n">
        <f aca="false">B13/$B$5</f>
        <v>0.0282135017934579</v>
      </c>
      <c r="D13" s="183" t="n">
        <v>15146</v>
      </c>
      <c r="E13" s="184" t="n">
        <f aca="false">D13/B13</f>
        <v>0.898126185958254</v>
      </c>
      <c r="F13" s="181" t="n">
        <v>16864</v>
      </c>
      <c r="G13" s="182" t="n">
        <f aca="false">F13/$F$5</f>
        <v>0.0336352340245603</v>
      </c>
      <c r="H13" s="183" t="n">
        <v>12952</v>
      </c>
      <c r="I13" s="184" t="n">
        <f aca="false">H13/F13</f>
        <v>0.768026565464896</v>
      </c>
      <c r="J13" s="185" t="n">
        <f aca="false">(E13-I13)*100</f>
        <v>13.0099620493359</v>
      </c>
      <c r="K13" s="181" t="n">
        <v>165920</v>
      </c>
      <c r="L13" s="182" t="n">
        <f aca="false">K13/$K$5</f>
        <v>0.0288014553483705</v>
      </c>
      <c r="M13" s="183" t="n">
        <v>144684</v>
      </c>
      <c r="N13" s="184" t="n">
        <f aca="false">M13/K13</f>
        <v>0.872010607521697</v>
      </c>
      <c r="O13" s="181" t="n">
        <v>151160</v>
      </c>
      <c r="P13" s="182" t="n">
        <f aca="false">O13/$O$5</f>
        <v>0.030981199765202</v>
      </c>
      <c r="Q13" s="183" t="n">
        <v>116727</v>
      </c>
      <c r="R13" s="184" t="n">
        <f aca="false">Q13/O13</f>
        <v>0.772208256152421</v>
      </c>
      <c r="S13" s="186" t="n">
        <f aca="false">(N13-R13)*100</f>
        <v>9.9802351369276</v>
      </c>
    </row>
    <row r="14" s="179" customFormat="true" ht="20" hidden="false" customHeight="true" outlineLevel="0" collapsed="false">
      <c r="A14" s="180" t="s">
        <v>47</v>
      </c>
      <c r="B14" s="181" t="n">
        <v>13078</v>
      </c>
      <c r="C14" s="182" t="n">
        <f aca="false">B14/$B$5</f>
        <v>0.0218795171047701</v>
      </c>
      <c r="D14" s="183" t="n">
        <v>8388</v>
      </c>
      <c r="E14" s="184" t="n">
        <f aca="false">D14/B14</f>
        <v>0.641382474384463</v>
      </c>
      <c r="F14" s="181"/>
      <c r="G14" s="182" t="n">
        <f aca="false">F14/$F$5</f>
        <v>0</v>
      </c>
      <c r="H14" s="183"/>
      <c r="I14" s="184"/>
      <c r="J14" s="185"/>
      <c r="K14" s="181" t="n">
        <v>43252</v>
      </c>
      <c r="L14" s="182" t="n">
        <f aca="false">K14/$K$5</f>
        <v>0.00750795893640142</v>
      </c>
      <c r="M14" s="183" t="n">
        <v>29334</v>
      </c>
      <c r="N14" s="184" t="n">
        <f aca="false">M14/K14</f>
        <v>0.678211412189032</v>
      </c>
      <c r="O14" s="181"/>
      <c r="P14" s="182" t="n">
        <f aca="false">O14/$O$5</f>
        <v>0</v>
      </c>
      <c r="Q14" s="183"/>
      <c r="R14" s="184"/>
      <c r="S14" s="186"/>
    </row>
    <row r="15" s="179" customFormat="true" ht="20" hidden="false" customHeight="true" outlineLevel="0" collapsed="false">
      <c r="A15" s="180" t="s">
        <v>61</v>
      </c>
      <c r="B15" s="181" t="n">
        <v>12028</v>
      </c>
      <c r="C15" s="182" t="n">
        <f aca="false">B15/$B$5</f>
        <v>0.0201228652497457</v>
      </c>
      <c r="D15" s="183" t="n">
        <v>6595</v>
      </c>
      <c r="E15" s="184" t="n">
        <f aca="false">D15/B15</f>
        <v>0.548303957432657</v>
      </c>
      <c r="F15" s="181" t="n">
        <v>9300</v>
      </c>
      <c r="G15" s="182" t="n">
        <f aca="false">F15/$F$5</f>
        <v>0.018548842292956</v>
      </c>
      <c r="H15" s="183" t="n">
        <v>6009</v>
      </c>
      <c r="I15" s="184" t="n">
        <f aca="false">H15/F15</f>
        <v>0.646129032258065</v>
      </c>
      <c r="J15" s="185" t="n">
        <f aca="false">(E15-I15)*100</f>
        <v>-9.78250748254074</v>
      </c>
      <c r="K15" s="181" t="n">
        <v>94228</v>
      </c>
      <c r="L15" s="182" t="n">
        <f aca="false">K15/$K$5</f>
        <v>0.0163566992199027</v>
      </c>
      <c r="M15" s="183" t="n">
        <v>67956</v>
      </c>
      <c r="N15" s="184" t="n">
        <f aca="false">M15/K15</f>
        <v>0.72118690834996</v>
      </c>
      <c r="O15" s="181" t="n">
        <v>96780</v>
      </c>
      <c r="P15" s="182" t="n">
        <f aca="false">O15/$O$5</f>
        <v>0.0198356742079667</v>
      </c>
      <c r="Q15" s="183" t="n">
        <v>70049</v>
      </c>
      <c r="R15" s="184" t="n">
        <f aca="false">Q15/O15</f>
        <v>0.723796238892333</v>
      </c>
      <c r="S15" s="186" t="n">
        <f aca="false">(N15-R15)*100</f>
        <v>-0.260933054237345</v>
      </c>
    </row>
    <row r="16" s="179" customFormat="true" ht="20" hidden="false" customHeight="true" outlineLevel="0" collapsed="false">
      <c r="A16" s="180" t="s">
        <v>62</v>
      </c>
      <c r="B16" s="181" t="n">
        <v>11872</v>
      </c>
      <c r="C16" s="182" t="n">
        <f aca="false">B16/$B$5</f>
        <v>0.0198618769741421</v>
      </c>
      <c r="D16" s="183" t="n">
        <v>7026</v>
      </c>
      <c r="E16" s="184" t="n">
        <f aca="false">D16/B16</f>
        <v>0.591812668463612</v>
      </c>
      <c r="F16" s="181" t="n">
        <v>10388</v>
      </c>
      <c r="G16" s="182" t="n">
        <f aca="false">F16/$F$5</f>
        <v>0.0207188573913148</v>
      </c>
      <c r="H16" s="183" t="n">
        <v>4817</v>
      </c>
      <c r="I16" s="184" t="n">
        <f aca="false">H16/F16</f>
        <v>0.463708124759338</v>
      </c>
      <c r="J16" s="185" t="n">
        <f aca="false">(E16-I16)*100</f>
        <v>12.8104543704274</v>
      </c>
      <c r="K16" s="181" t="n">
        <v>113847</v>
      </c>
      <c r="L16" s="182" t="n">
        <f aca="false">K16/$K$5</f>
        <v>0.0197622907849924</v>
      </c>
      <c r="M16" s="183" t="n">
        <v>74897</v>
      </c>
      <c r="N16" s="184" t="n">
        <f aca="false">M16/K16</f>
        <v>0.657874164448778</v>
      </c>
      <c r="O16" s="181" t="n">
        <v>114349</v>
      </c>
      <c r="P16" s="182" t="n">
        <f aca="false">O16/$O$5</f>
        <v>0.0234365520769455</v>
      </c>
      <c r="Q16" s="183" t="n">
        <v>68936</v>
      </c>
      <c r="R16" s="184" t="n">
        <f aca="false">Q16/O16</f>
        <v>0.60285616839675</v>
      </c>
      <c r="S16" s="186" t="n">
        <f aca="false">(N16-R16)*100</f>
        <v>5.50179960520275</v>
      </c>
    </row>
    <row r="17" s="179" customFormat="true" ht="20" hidden="false" customHeight="true" outlineLevel="0" collapsed="false">
      <c r="A17" s="180" t="s">
        <v>63</v>
      </c>
      <c r="B17" s="181" t="n">
        <v>11664</v>
      </c>
      <c r="C17" s="182" t="n">
        <f aca="false">B17/$B$5</f>
        <v>0.0195138926066706</v>
      </c>
      <c r="D17" s="183" t="n">
        <v>5804</v>
      </c>
      <c r="E17" s="184" t="n">
        <f aca="false">D17/B17</f>
        <v>0.497599451303155</v>
      </c>
      <c r="F17" s="181" t="n">
        <v>5984</v>
      </c>
      <c r="G17" s="182" t="n">
        <f aca="false">F17/$F$5</f>
        <v>0.011935083040973</v>
      </c>
      <c r="H17" s="183" t="n">
        <v>5267</v>
      </c>
      <c r="I17" s="184" t="n">
        <f aca="false">H17/F17</f>
        <v>0.880180481283422</v>
      </c>
      <c r="J17" s="185" t="n">
        <f aca="false">(E17-I17)*100</f>
        <v>-38.2581029980267</v>
      </c>
      <c r="K17" s="181" t="n">
        <v>51960</v>
      </c>
      <c r="L17" s="182" t="n">
        <f aca="false">K17/$K$5</f>
        <v>0.00901954930027323</v>
      </c>
      <c r="M17" s="183" t="n">
        <v>34021</v>
      </c>
      <c r="N17" s="184" t="n">
        <f aca="false">M17/K17</f>
        <v>0.654753656658969</v>
      </c>
      <c r="O17" s="181" t="n">
        <v>70792</v>
      </c>
      <c r="P17" s="182" t="n">
        <f aca="false">O17/$O$5</f>
        <v>0.0145092689453439</v>
      </c>
      <c r="Q17" s="183" t="n">
        <v>49030</v>
      </c>
      <c r="R17" s="184" t="n">
        <f aca="false">Q17/O17</f>
        <v>0.692592383320149</v>
      </c>
      <c r="S17" s="186" t="n">
        <f aca="false">(N17-R17)*100</f>
        <v>-3.78387266611807</v>
      </c>
    </row>
    <row r="18" s="179" customFormat="true" ht="20" hidden="false" customHeight="true" outlineLevel="0" collapsed="false">
      <c r="A18" s="180" t="s">
        <v>64</v>
      </c>
      <c r="B18" s="181" t="n">
        <v>11036</v>
      </c>
      <c r="C18" s="182" t="n">
        <f aca="false">B18/$B$5</f>
        <v>0.0184632474971894</v>
      </c>
      <c r="D18" s="183" t="n">
        <v>6161</v>
      </c>
      <c r="E18" s="184" t="n">
        <f aca="false">D18/B18</f>
        <v>0.558263863718739</v>
      </c>
      <c r="F18" s="181" t="n">
        <v>11036</v>
      </c>
      <c r="G18" s="182" t="n">
        <f aca="false">F18/$F$5</f>
        <v>0.0220112928543078</v>
      </c>
      <c r="H18" s="183" t="n">
        <v>7645</v>
      </c>
      <c r="I18" s="184" t="n">
        <f aca="false">H18/F18</f>
        <v>0.692732874229793</v>
      </c>
      <c r="J18" s="185" t="n">
        <f aca="false">(E18-I18)*100</f>
        <v>-13.4469010511055</v>
      </c>
      <c r="K18" s="181" t="n">
        <v>108874</v>
      </c>
      <c r="L18" s="182" t="n">
        <f aca="false">K18/$K$5</f>
        <v>0.0188990456219774</v>
      </c>
      <c r="M18" s="183" t="n">
        <v>74365</v>
      </c>
      <c r="N18" s="184" t="n">
        <f aca="false">M18/K18</f>
        <v>0.683037272443375</v>
      </c>
      <c r="O18" s="181" t="n">
        <v>108224</v>
      </c>
      <c r="P18" s="182" t="n">
        <f aca="false">O18/$O$5</f>
        <v>0.0221811945183198</v>
      </c>
      <c r="Q18" s="183" t="n">
        <v>83230</v>
      </c>
      <c r="R18" s="184" t="n">
        <f aca="false">Q18/O18</f>
        <v>0.769053075103489</v>
      </c>
      <c r="S18" s="186" t="n">
        <f aca="false">(N18-R18)*100</f>
        <v>-8.60158026601142</v>
      </c>
    </row>
    <row r="19" s="179" customFormat="true" ht="20" hidden="false" customHeight="true" outlineLevel="0" collapsed="false">
      <c r="A19" s="180" t="s">
        <v>65</v>
      </c>
      <c r="B19" s="181" t="n">
        <v>10314</v>
      </c>
      <c r="C19" s="182" t="n">
        <f aca="false">B19/$B$5</f>
        <v>0.0172553402216393</v>
      </c>
      <c r="D19" s="183" t="n">
        <v>5393</v>
      </c>
      <c r="E19" s="184" t="n">
        <f aca="false">D19/B19</f>
        <v>0.522881520263719</v>
      </c>
      <c r="F19" s="181" t="n">
        <v>5730</v>
      </c>
      <c r="G19" s="182" t="n">
        <f aca="false">F19/$F$5</f>
        <v>0.0114284802514665</v>
      </c>
      <c r="H19" s="183" t="n">
        <v>4620</v>
      </c>
      <c r="I19" s="184" t="n">
        <f aca="false">H19/F19</f>
        <v>0.806282722513089</v>
      </c>
      <c r="J19" s="185" t="n">
        <f aca="false">(E19-I19)*100</f>
        <v>-28.340120224937</v>
      </c>
      <c r="K19" s="181" t="n">
        <v>107311</v>
      </c>
      <c r="L19" s="182" t="n">
        <f aca="false">K19/$K$5</f>
        <v>0.0186277300800928</v>
      </c>
      <c r="M19" s="183" t="n">
        <v>52390</v>
      </c>
      <c r="N19" s="184" t="n">
        <f aca="false">M19/K19</f>
        <v>0.488207173542321</v>
      </c>
      <c r="O19" s="181" t="n">
        <v>64330</v>
      </c>
      <c r="P19" s="182" t="n">
        <f aca="false">O19/$O$5</f>
        <v>0.0131848411014517</v>
      </c>
      <c r="Q19" s="183" t="n">
        <v>36107</v>
      </c>
      <c r="R19" s="184" t="n">
        <f aca="false">Q19/O19</f>
        <v>0.561277786413804</v>
      </c>
      <c r="S19" s="186" t="n">
        <f aca="false">(N19-R19)*100</f>
        <v>-7.30706128714829</v>
      </c>
    </row>
    <row r="20" s="179" customFormat="true" ht="20" hidden="false" customHeight="true" outlineLevel="0" collapsed="false">
      <c r="A20" s="180" t="s">
        <v>66</v>
      </c>
      <c r="B20" s="181" t="n">
        <v>10192</v>
      </c>
      <c r="C20" s="182" t="n">
        <f aca="false">B20/$B$5</f>
        <v>0.0170512340061031</v>
      </c>
      <c r="D20" s="183" t="n">
        <v>4594</v>
      </c>
      <c r="E20" s="184" t="n">
        <f aca="false">D20/B20</f>
        <v>0.45074568288854</v>
      </c>
      <c r="F20" s="181" t="n">
        <v>9988</v>
      </c>
      <c r="G20" s="182" t="n">
        <f aca="false">F20/$F$5</f>
        <v>0.0199210577228005</v>
      </c>
      <c r="H20" s="183" t="n">
        <v>4765</v>
      </c>
      <c r="I20" s="184" t="n">
        <f aca="false">H20/F20</f>
        <v>0.477072486984381</v>
      </c>
      <c r="J20" s="185" t="n">
        <f aca="false">(E20-I20)*100</f>
        <v>-2.63268040958412</v>
      </c>
      <c r="K20" s="181" t="n">
        <v>99912</v>
      </c>
      <c r="L20" s="182" t="n">
        <f aca="false">K20/$K$5</f>
        <v>0.0173433643127194</v>
      </c>
      <c r="M20" s="183" t="n">
        <v>61977</v>
      </c>
      <c r="N20" s="184" t="n">
        <f aca="false">M20/K20</f>
        <v>0.620315877972616</v>
      </c>
      <c r="O20" s="181" t="n">
        <v>59340</v>
      </c>
      <c r="P20" s="182" t="n">
        <f aca="false">O20/$O$5</f>
        <v>0.012162108984302</v>
      </c>
      <c r="Q20" s="183" t="n">
        <v>31927</v>
      </c>
      <c r="R20" s="184" t="n">
        <f aca="false">Q20/O20</f>
        <v>0.538035052241321</v>
      </c>
      <c r="S20" s="186" t="n">
        <f aca="false">(N20-R20)*100</f>
        <v>8.22808257312947</v>
      </c>
    </row>
    <row r="21" s="179" customFormat="true" ht="20" hidden="false" customHeight="true" outlineLevel="0" collapsed="false">
      <c r="A21" s="180" t="s">
        <v>67</v>
      </c>
      <c r="B21" s="181" t="n">
        <v>9480</v>
      </c>
      <c r="C21" s="182" t="n">
        <f aca="false">B21/$B$5</f>
        <v>0.0158600567482199</v>
      </c>
      <c r="D21" s="183" t="n">
        <v>4815</v>
      </c>
      <c r="E21" s="184" t="n">
        <f aca="false">D21/B21</f>
        <v>0.507911392405063</v>
      </c>
      <c r="F21" s="181"/>
      <c r="G21" s="182" t="n">
        <f aca="false">F21/$F$5</f>
        <v>0</v>
      </c>
      <c r="H21" s="183"/>
      <c r="I21" s="184"/>
      <c r="J21" s="185" t="n">
        <f aca="false">(E21-I21)*100</f>
        <v>50.7911392405063</v>
      </c>
      <c r="K21" s="181" t="n">
        <v>31990</v>
      </c>
      <c r="L21" s="182" t="n">
        <f aca="false">K21/$K$5</f>
        <v>0.00555302890907892</v>
      </c>
      <c r="M21" s="183" t="n">
        <v>10194</v>
      </c>
      <c r="N21" s="184" t="n">
        <f aca="false">M21/K21</f>
        <v>0.318662081900594</v>
      </c>
      <c r="O21" s="181"/>
      <c r="P21" s="182" t="n">
        <f aca="false">O21/$O$5</f>
        <v>0</v>
      </c>
      <c r="Q21" s="183"/>
      <c r="R21" s="184"/>
      <c r="S21" s="186"/>
    </row>
    <row r="22" s="179" customFormat="true" ht="20" hidden="false" customHeight="true" outlineLevel="0" collapsed="false">
      <c r="A22" s="180" t="s">
        <v>68</v>
      </c>
      <c r="B22" s="181" t="n">
        <v>9300</v>
      </c>
      <c r="C22" s="182" t="n">
        <f aca="false">B22/$B$5</f>
        <v>0.0155589164302158</v>
      </c>
      <c r="D22" s="183" t="n">
        <v>8467</v>
      </c>
      <c r="E22" s="184" t="n">
        <f aca="false">D22/B22</f>
        <v>0.910430107526882</v>
      </c>
      <c r="F22" s="181" t="n">
        <v>7440</v>
      </c>
      <c r="G22" s="182" t="n">
        <f aca="false">F22/$F$5</f>
        <v>0.0148390738343648</v>
      </c>
      <c r="H22" s="183" t="n">
        <v>6134</v>
      </c>
      <c r="I22" s="184" t="n">
        <f aca="false">H22/F22</f>
        <v>0.824462365591398</v>
      </c>
      <c r="J22" s="185" t="n">
        <f aca="false">(E22-I22)*100</f>
        <v>8.59677419354838</v>
      </c>
      <c r="K22" s="181" t="n">
        <v>89676</v>
      </c>
      <c r="L22" s="182" t="n">
        <f aca="false">K22/$K$5</f>
        <v>0.0155665339309334</v>
      </c>
      <c r="M22" s="183" t="n">
        <v>72786</v>
      </c>
      <c r="N22" s="184" t="n">
        <f aca="false">M22/K22</f>
        <v>0.811655292385923</v>
      </c>
      <c r="O22" s="181" t="n">
        <v>70560</v>
      </c>
      <c r="P22" s="182" t="n">
        <f aca="false">O22/$O$5</f>
        <v>0.0144617190753682</v>
      </c>
      <c r="Q22" s="183" t="n">
        <v>54023</v>
      </c>
      <c r="R22" s="184" t="n">
        <f aca="false">Q22/O22</f>
        <v>0.7656320861678</v>
      </c>
      <c r="S22" s="186" t="n">
        <f aca="false">(N22-R22)*100</f>
        <v>4.60232062181222</v>
      </c>
    </row>
    <row r="23" s="179" customFormat="true" ht="20" hidden="false" customHeight="true" outlineLevel="0" collapsed="false">
      <c r="A23" s="180" t="s">
        <v>69</v>
      </c>
      <c r="B23" s="181" t="n">
        <v>8928</v>
      </c>
      <c r="C23" s="182" t="n">
        <f aca="false">B23/$B$5</f>
        <v>0.0149365597730071</v>
      </c>
      <c r="D23" s="183" t="n">
        <v>4887</v>
      </c>
      <c r="E23" s="184" t="n">
        <f aca="false">D23/B23</f>
        <v>0.547379032258065</v>
      </c>
      <c r="F23" s="181" t="n">
        <v>9360</v>
      </c>
      <c r="G23" s="182" t="n">
        <f aca="false">F23/$F$5</f>
        <v>0.0186685122432332</v>
      </c>
      <c r="H23" s="183" t="n">
        <v>4788</v>
      </c>
      <c r="I23" s="184" t="n">
        <f aca="false">H23/F23</f>
        <v>0.511538461538462</v>
      </c>
      <c r="J23" s="185" t="n">
        <f aca="false">(E23-I23)*100</f>
        <v>3.5840570719603</v>
      </c>
      <c r="K23" s="181" t="n">
        <v>93792</v>
      </c>
      <c r="L23" s="182" t="n">
        <f aca="false">K23/$K$5</f>
        <v>0.0162810155498696</v>
      </c>
      <c r="M23" s="183" t="n">
        <v>48863</v>
      </c>
      <c r="N23" s="184" t="n">
        <f aca="false">M23/K23</f>
        <v>0.520971937905152</v>
      </c>
      <c r="O23" s="181" t="n">
        <v>65832</v>
      </c>
      <c r="P23" s="182" t="n">
        <f aca="false">O23/$O$5</f>
        <v>0.0134926855182772</v>
      </c>
      <c r="Q23" s="183" t="n">
        <v>31543</v>
      </c>
      <c r="R23" s="184" t="n">
        <f aca="false">Q23/O23</f>
        <v>0.479143881395066</v>
      </c>
      <c r="S23" s="186" t="n">
        <f aca="false">(N23-R23)*100</f>
        <v>4.18280565100856</v>
      </c>
    </row>
    <row r="24" s="179" customFormat="true" ht="20" hidden="false" customHeight="true" outlineLevel="0" collapsed="false">
      <c r="A24" s="180" t="s">
        <v>49</v>
      </c>
      <c r="B24" s="181" t="n">
        <v>8142</v>
      </c>
      <c r="C24" s="182" t="n">
        <f aca="false">B24/$B$5</f>
        <v>0.0136215803843889</v>
      </c>
      <c r="D24" s="183" t="n">
        <v>3729</v>
      </c>
      <c r="E24" s="184" t="n">
        <f aca="false">D24/B24</f>
        <v>0.457995578481945</v>
      </c>
      <c r="F24" s="181" t="n">
        <v>5876</v>
      </c>
      <c r="G24" s="182" t="n">
        <f aca="false">F24/$F$5</f>
        <v>0.0117196771304742</v>
      </c>
      <c r="H24" s="183" t="n">
        <v>2118</v>
      </c>
      <c r="I24" s="184" t="n">
        <f aca="false">H24/F24</f>
        <v>0.360449285228046</v>
      </c>
      <c r="J24" s="185" t="n">
        <f aca="false">(E24-I24)*100</f>
        <v>9.75462932538991</v>
      </c>
      <c r="K24" s="181" t="n">
        <v>77837</v>
      </c>
      <c r="L24" s="182" t="n">
        <f aca="false">K24/$K$5</f>
        <v>0.0135114445512965</v>
      </c>
      <c r="M24" s="183" t="n">
        <v>33818</v>
      </c>
      <c r="N24" s="184" t="n">
        <f aca="false">M24/K24</f>
        <v>0.43447203771985</v>
      </c>
      <c r="O24" s="181" t="n">
        <v>44738</v>
      </c>
      <c r="P24" s="182" t="n">
        <f aca="false">O24/$O$5</f>
        <v>0.00916933656453829</v>
      </c>
      <c r="Q24" s="183" t="n">
        <v>19993</v>
      </c>
      <c r="R24" s="184" t="n">
        <f aca="false">Q24/O24</f>
        <v>0.446890786356118</v>
      </c>
      <c r="S24" s="186" t="n">
        <f aca="false">(N24-R24)*100</f>
        <v>-1.24187486362674</v>
      </c>
    </row>
    <row r="25" s="179" customFormat="true" ht="20" hidden="false" customHeight="true" outlineLevel="0" collapsed="false">
      <c r="A25" s="180" t="s">
        <v>70</v>
      </c>
      <c r="B25" s="181" t="n">
        <v>7860</v>
      </c>
      <c r="C25" s="182" t="n">
        <f aca="false">B25/$B$5</f>
        <v>0.0131497938861823</v>
      </c>
      <c r="D25" s="183" t="n">
        <v>5740</v>
      </c>
      <c r="E25" s="184" t="n">
        <f aca="false">D25/B25</f>
        <v>0.73027989821883</v>
      </c>
      <c r="F25" s="181" t="n">
        <v>7560</v>
      </c>
      <c r="G25" s="182" t="n">
        <f aca="false">F25/$F$5</f>
        <v>0.0150784137349191</v>
      </c>
      <c r="H25" s="183" t="n">
        <v>6085</v>
      </c>
      <c r="I25" s="184" t="n">
        <f aca="false">H25/F25</f>
        <v>0.80489417989418</v>
      </c>
      <c r="J25" s="185" t="n">
        <f aca="false">(E25-I25)*100</f>
        <v>-7.46142816753503</v>
      </c>
      <c r="K25" s="181" t="n">
        <v>98612</v>
      </c>
      <c r="L25" s="182" t="n">
        <f aca="false">K25/$K$5</f>
        <v>0.0171177019938134</v>
      </c>
      <c r="M25" s="183" t="n">
        <v>66120</v>
      </c>
      <c r="N25" s="184" t="n">
        <f aca="false">M25/K25</f>
        <v>0.670506632052894</v>
      </c>
      <c r="O25" s="181" t="n">
        <v>78522</v>
      </c>
      <c r="P25" s="182" t="n">
        <f aca="false">O25/$O$5</f>
        <v>0.0160935814234136</v>
      </c>
      <c r="Q25" s="183" t="n">
        <v>61608</v>
      </c>
      <c r="R25" s="184" t="n">
        <f aca="false">Q25/O25</f>
        <v>0.784595400015282</v>
      </c>
      <c r="S25" s="186" t="n">
        <f aca="false">(N25-R25)*100</f>
        <v>-11.4088767962388</v>
      </c>
    </row>
    <row r="26" s="179" customFormat="true" ht="20" hidden="false" customHeight="true" outlineLevel="0" collapsed="false">
      <c r="A26" s="180" t="s">
        <v>71</v>
      </c>
      <c r="B26" s="181" t="n">
        <v>6556</v>
      </c>
      <c r="C26" s="182" t="n">
        <f aca="false">B26/$B$5</f>
        <v>0.0109681995824188</v>
      </c>
      <c r="D26" s="183" t="n">
        <v>4358</v>
      </c>
      <c r="E26" s="184" t="n">
        <f aca="false">D26/B26</f>
        <v>0.664734594264796</v>
      </c>
      <c r="F26" s="181" t="n">
        <v>5364</v>
      </c>
      <c r="G26" s="182" t="n">
        <f aca="false">F26/$F$5</f>
        <v>0.0106984935547759</v>
      </c>
      <c r="H26" s="183" t="n">
        <v>3577</v>
      </c>
      <c r="I26" s="184" t="n">
        <f aca="false">H26/F26</f>
        <v>0.666853094705444</v>
      </c>
      <c r="J26" s="185" t="n">
        <f aca="false">(E26-I26)*100</f>
        <v>-0.21185004406481</v>
      </c>
      <c r="K26" s="181" t="n">
        <v>88626</v>
      </c>
      <c r="L26" s="182" t="n">
        <f aca="false">K26/$K$5</f>
        <v>0.0153842682118171</v>
      </c>
      <c r="M26" s="183" t="n">
        <v>58160</v>
      </c>
      <c r="N26" s="184" t="n">
        <f aca="false">M26/K26</f>
        <v>0.656240832261413</v>
      </c>
      <c r="O26" s="181" t="n">
        <v>59586</v>
      </c>
      <c r="P26" s="182" t="n">
        <f aca="false">O26/$O$5</f>
        <v>0.0122125282429831</v>
      </c>
      <c r="Q26" s="183" t="n">
        <v>38044</v>
      </c>
      <c r="R26" s="184" t="n">
        <f aca="false">Q26/O26</f>
        <v>0.638472124324506</v>
      </c>
      <c r="S26" s="186" t="n">
        <f aca="false">(N26-R26)*100</f>
        <v>1.77687079369074</v>
      </c>
    </row>
    <row r="27" s="179" customFormat="true" ht="20" hidden="false" customHeight="true" outlineLevel="0" collapsed="false">
      <c r="A27" s="180" t="s">
        <v>72</v>
      </c>
      <c r="B27" s="181" t="n">
        <v>5512</v>
      </c>
      <c r="C27" s="182" t="n">
        <f aca="false">B27/$B$5</f>
        <v>0.00922158573799454</v>
      </c>
      <c r="D27" s="183" t="n">
        <v>2928</v>
      </c>
      <c r="E27" s="184" t="n">
        <f aca="false">D27/B27</f>
        <v>0.531204644412192</v>
      </c>
      <c r="F27" s="181" t="n">
        <v>2824</v>
      </c>
      <c r="G27" s="182" t="n">
        <f aca="false">F27/$F$5</f>
        <v>0.00563246565971052</v>
      </c>
      <c r="H27" s="183" t="n">
        <v>1838</v>
      </c>
      <c r="I27" s="184" t="n">
        <f aca="false">H27/F27</f>
        <v>0.650849858356941</v>
      </c>
      <c r="J27" s="185" t="n">
        <f aca="false">(E27-I27)*100</f>
        <v>-11.9645213944749</v>
      </c>
      <c r="K27" s="181" t="n">
        <v>43992</v>
      </c>
      <c r="L27" s="182" t="n">
        <f aca="false">K27/$K$5</f>
        <v>0.00763641287177867</v>
      </c>
      <c r="M27" s="183" t="n">
        <v>32660</v>
      </c>
      <c r="N27" s="184" t="n">
        <f aca="false">M27/K27</f>
        <v>0.742407710492817</v>
      </c>
      <c r="O27" s="181" t="n">
        <v>26469</v>
      </c>
      <c r="P27" s="182" t="n">
        <f aca="false">O27/$O$5</f>
        <v>0.00542498926028799</v>
      </c>
      <c r="Q27" s="183" t="n">
        <v>20424</v>
      </c>
      <c r="R27" s="184" t="n">
        <f aca="false">Q27/O27</f>
        <v>0.771619630511164</v>
      </c>
      <c r="S27" s="186" t="n">
        <f aca="false">(N27-R27)*100</f>
        <v>-2.92119200183472</v>
      </c>
    </row>
    <row r="28" s="179" customFormat="true" ht="20" hidden="false" customHeight="true" outlineLevel="0" collapsed="false">
      <c r="A28" s="180" t="s">
        <v>73</v>
      </c>
      <c r="B28" s="181" t="n">
        <v>2088</v>
      </c>
      <c r="C28" s="182" t="n">
        <f aca="false">B28/$B$5</f>
        <v>0.00349322768884844</v>
      </c>
      <c r="D28" s="183" t="n">
        <v>1097</v>
      </c>
      <c r="E28" s="184" t="n">
        <f aca="false">D28/B28</f>
        <v>0.525383141762452</v>
      </c>
      <c r="F28" s="181" t="n">
        <v>1820</v>
      </c>
      <c r="G28" s="182" t="n">
        <f aca="false">F28/$F$5</f>
        <v>0.00362998849173978</v>
      </c>
      <c r="H28" s="183" t="n">
        <v>1082</v>
      </c>
      <c r="I28" s="184" t="n">
        <f aca="false">H28/F28</f>
        <v>0.594505494505495</v>
      </c>
      <c r="J28" s="185" t="n">
        <f aca="false">(E28-I28)*100</f>
        <v>-6.91223527430424</v>
      </c>
      <c r="K28" s="181" t="n">
        <v>19710</v>
      </c>
      <c r="L28" s="182" t="n">
        <f aca="false">K28/$K$5</f>
        <v>0.00342138792741311</v>
      </c>
      <c r="M28" s="183" t="n">
        <v>11797</v>
      </c>
      <c r="N28" s="184" t="n">
        <f aca="false">M28/K28</f>
        <v>0.598528665651953</v>
      </c>
      <c r="O28" s="181" t="n">
        <v>18548</v>
      </c>
      <c r="P28" s="182" t="n">
        <f aca="false">O28/$O$5</f>
        <v>0.0038015301220228</v>
      </c>
      <c r="Q28" s="183" t="n">
        <v>10255</v>
      </c>
      <c r="R28" s="184" t="n">
        <f aca="false">Q28/O28</f>
        <v>0.552889799439293</v>
      </c>
      <c r="S28" s="186" t="n">
        <f aca="false">(N28-R28)*100</f>
        <v>4.56388662126607</v>
      </c>
    </row>
    <row r="29" s="179" customFormat="true" ht="20" hidden="false" customHeight="true" outlineLevel="0" collapsed="false">
      <c r="A29" s="180" t="s">
        <v>74</v>
      </c>
      <c r="B29" s="181" t="n">
        <v>1488</v>
      </c>
      <c r="C29" s="182" t="n">
        <f aca="false">B29/$B$5</f>
        <v>0.00248942662883452</v>
      </c>
      <c r="D29" s="183" t="n">
        <v>1039</v>
      </c>
      <c r="E29" s="184" t="n">
        <f aca="false">D29/B29</f>
        <v>0.698252688172043</v>
      </c>
      <c r="F29" s="181" t="n">
        <v>1520</v>
      </c>
      <c r="G29" s="182" t="n">
        <f aca="false">F29/$F$5</f>
        <v>0.0030316387403541</v>
      </c>
      <c r="H29" s="183" t="n">
        <v>885</v>
      </c>
      <c r="I29" s="184" t="n">
        <f aca="false">H29/F29</f>
        <v>0.582236842105263</v>
      </c>
      <c r="J29" s="185" t="n">
        <f aca="false">(E29-I29)*100</f>
        <v>11.601584606678</v>
      </c>
      <c r="K29" s="181" t="n">
        <v>19369</v>
      </c>
      <c r="L29" s="182" t="n">
        <f aca="false">K29/$K$5</f>
        <v>0.00336219496530008</v>
      </c>
      <c r="M29" s="183" t="n">
        <v>11222</v>
      </c>
      <c r="N29" s="184" t="n">
        <f aca="false">M29/K29</f>
        <v>0.579379420723837</v>
      </c>
      <c r="O29" s="181" t="n">
        <v>17512</v>
      </c>
      <c r="P29" s="182" t="n">
        <f aca="false">O29/$O$5</f>
        <v>0.00358919535782097</v>
      </c>
      <c r="Q29" s="183" t="n">
        <v>10721</v>
      </c>
      <c r="R29" s="184" t="n">
        <f aca="false">Q29/O29</f>
        <v>0.612208771128369</v>
      </c>
      <c r="S29" s="186" t="n">
        <f aca="false">(N29-R29)*100</f>
        <v>-3.28293504045321</v>
      </c>
    </row>
    <row r="30" s="179" customFormat="true" ht="20" hidden="false" customHeight="true" outlineLevel="0" collapsed="false">
      <c r="A30" s="180" t="s">
        <v>75</v>
      </c>
      <c r="B30" s="181" t="n">
        <v>0</v>
      </c>
      <c r="C30" s="182" t="n">
        <f aca="false">B30/$B$5</f>
        <v>0</v>
      </c>
      <c r="D30" s="183" t="n">
        <v>0</v>
      </c>
      <c r="E30" s="184"/>
      <c r="F30" s="181" t="n">
        <v>4556</v>
      </c>
      <c r="G30" s="182" t="n">
        <f aca="false">F30/$F$5</f>
        <v>0.00908693822437717</v>
      </c>
      <c r="H30" s="183" t="n">
        <v>2786</v>
      </c>
      <c r="I30" s="184" t="n">
        <f aca="false">H30/F30</f>
        <v>0.611501316944688</v>
      </c>
      <c r="J30" s="185" t="n">
        <f aca="false">(E30-I30)*100</f>
        <v>-61.1501316944688</v>
      </c>
      <c r="K30" s="181" t="n">
        <v>46440</v>
      </c>
      <c r="L30" s="182" t="n">
        <f aca="false">K30/$K$5</f>
        <v>0.00806135237691856</v>
      </c>
      <c r="M30" s="183" t="n">
        <v>15688</v>
      </c>
      <c r="N30" s="184" t="n">
        <f aca="false">M30/K30</f>
        <v>0.337812230835487</v>
      </c>
      <c r="O30" s="181" t="n">
        <v>164152</v>
      </c>
      <c r="P30" s="182" t="n">
        <f aca="false">O30/$O$5</f>
        <v>0.0336439924838412</v>
      </c>
      <c r="Q30" s="183" t="n">
        <v>95591</v>
      </c>
      <c r="R30" s="184" t="n">
        <f aca="false">Q30/O30</f>
        <v>0.582332228666114</v>
      </c>
      <c r="S30" s="186" t="n">
        <f aca="false">(N30-R30)*100</f>
        <v>-24.4519997830628</v>
      </c>
    </row>
    <row r="31" customFormat="false" ht="13.6" hidden="false" customHeight="false" outlineLevel="0" collapsed="false">
      <c r="A31" s="125" t="s">
        <v>52</v>
      </c>
    </row>
    <row r="32" customFormat="false" ht="12" hidden="false" customHeight="true" outlineLevel="0" collapsed="false">
      <c r="A32" s="125" t="s">
        <v>53</v>
      </c>
    </row>
  </sheetData>
  <mergeCells count="10">
    <mergeCell ref="A1:S1"/>
    <mergeCell ref="A2:A4"/>
    <mergeCell ref="B2:J2"/>
    <mergeCell ref="K2:S2"/>
    <mergeCell ref="B3:E3"/>
    <mergeCell ref="F3:I3"/>
    <mergeCell ref="J3:J4"/>
    <mergeCell ref="K3:N3"/>
    <mergeCell ref="O3:R3"/>
    <mergeCell ref="S3:S4"/>
  </mergeCells>
  <conditionalFormatting sqref="J5:J30 S5:S30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2" right="0.25" top="0.929861111111111" bottom="0.6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3.6" zeroHeight="false" outlineLevelRow="0" outlineLevelCol="0"/>
  <cols>
    <col collapsed="false" customWidth="true" hidden="false" outlineLevel="0" max="1" min="1" style="187" width="14.28"/>
    <col collapsed="false" customWidth="true" hidden="false" outlineLevel="0" max="2" min="2" style="187" width="9.85"/>
    <col collapsed="false" customWidth="true" hidden="false" outlineLevel="0" max="3" min="3" style="187" width="9.41"/>
    <col collapsed="false" customWidth="true" hidden="false" outlineLevel="0" max="4" min="4" style="188" width="10.41"/>
    <col collapsed="false" customWidth="true" hidden="false" outlineLevel="0" max="5" min="5" style="187" width="10.56"/>
    <col collapsed="false" customWidth="true" hidden="false" outlineLevel="0" max="6" min="6" style="187" width="10.28"/>
    <col collapsed="false" customWidth="true" hidden="false" outlineLevel="0" max="7" min="7" style="188" width="10.56"/>
    <col collapsed="false" customWidth="true" hidden="false" outlineLevel="0" max="8" min="8" style="187" width="6.41"/>
    <col collapsed="false" customWidth="true" hidden="false" outlineLevel="0" max="9" min="9" style="187" width="10.99"/>
    <col collapsed="false" customWidth="true" hidden="false" outlineLevel="0" max="10" min="10" style="187" width="11.7"/>
    <col collapsed="false" customWidth="true" hidden="false" outlineLevel="0" max="11" min="11" style="187" width="10.85"/>
    <col collapsed="false" customWidth="true" hidden="false" outlineLevel="0" max="12" min="12" style="187" width="10.99"/>
    <col collapsed="false" customWidth="true" hidden="false" outlineLevel="0" max="13" min="13" style="187" width="10.56"/>
    <col collapsed="false" customWidth="true" hidden="false" outlineLevel="0" max="14" min="14" style="187" width="10.41"/>
    <col collapsed="false" customWidth="true" hidden="false" outlineLevel="0" max="15" min="15" style="187" width="6.56"/>
    <col collapsed="false" customWidth="false" hidden="false" outlineLevel="0" max="257" min="16" style="187" width="9.14"/>
  </cols>
  <sheetData>
    <row r="1" customFormat="false" ht="23.2" hidden="false" customHeight="true" outlineLevel="0" collapsed="false">
      <c r="A1" s="189" t="s">
        <v>76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</row>
    <row r="2" customFormat="false" ht="19.2" hidden="false" customHeight="true" outlineLevel="0" collapsed="false">
      <c r="A2" s="190" t="s">
        <v>77</v>
      </c>
      <c r="B2" s="191" t="s">
        <v>78</v>
      </c>
      <c r="C2" s="191"/>
      <c r="D2" s="191"/>
      <c r="E2" s="191"/>
      <c r="F2" s="191"/>
      <c r="G2" s="191"/>
      <c r="H2" s="191"/>
      <c r="I2" s="191" t="s">
        <v>79</v>
      </c>
      <c r="J2" s="191"/>
      <c r="K2" s="191"/>
      <c r="L2" s="191"/>
      <c r="M2" s="191"/>
      <c r="N2" s="191"/>
      <c r="O2" s="191"/>
    </row>
    <row r="3" customFormat="false" ht="14.4" hidden="false" customHeight="true" outlineLevel="0" collapsed="false">
      <c r="A3" s="190"/>
      <c r="B3" s="192" t="n">
        <v>38991</v>
      </c>
      <c r="C3" s="192"/>
      <c r="D3" s="192"/>
      <c r="E3" s="193" t="n">
        <v>38626</v>
      </c>
      <c r="F3" s="193"/>
      <c r="G3" s="193"/>
      <c r="H3" s="190" t="s">
        <v>80</v>
      </c>
      <c r="I3" s="194" t="s">
        <v>81</v>
      </c>
      <c r="J3" s="194"/>
      <c r="K3" s="194"/>
      <c r="L3" s="194" t="s">
        <v>82</v>
      </c>
      <c r="M3" s="194"/>
      <c r="N3" s="194"/>
      <c r="O3" s="190" t="s">
        <v>80</v>
      </c>
    </row>
    <row r="4" customFormat="false" ht="34.4" hidden="false" customHeight="true" outlineLevel="0" collapsed="false">
      <c r="A4" s="190"/>
      <c r="B4" s="195" t="s">
        <v>40</v>
      </c>
      <c r="C4" s="196" t="s">
        <v>42</v>
      </c>
      <c r="D4" s="197" t="s">
        <v>83</v>
      </c>
      <c r="E4" s="195" t="s">
        <v>40</v>
      </c>
      <c r="F4" s="196" t="s">
        <v>42</v>
      </c>
      <c r="G4" s="197" t="s">
        <v>83</v>
      </c>
      <c r="H4" s="190"/>
      <c r="I4" s="195" t="s">
        <v>40</v>
      </c>
      <c r="J4" s="196" t="s">
        <v>42</v>
      </c>
      <c r="K4" s="197" t="s">
        <v>83</v>
      </c>
      <c r="L4" s="195" t="s">
        <v>40</v>
      </c>
      <c r="M4" s="196" t="s">
        <v>42</v>
      </c>
      <c r="N4" s="197" t="s">
        <v>83</v>
      </c>
      <c r="O4" s="190"/>
    </row>
    <row r="5" s="204" customFormat="true" ht="17" hidden="false" customHeight="true" outlineLevel="0" collapsed="false">
      <c r="A5" s="198" t="s">
        <v>44</v>
      </c>
      <c r="B5" s="199" t="n">
        <f aca="false">SUM(B6:B39)</f>
        <v>1300778</v>
      </c>
      <c r="C5" s="200" t="n">
        <f aca="false">SUM(C6:C39)</f>
        <v>878696</v>
      </c>
      <c r="D5" s="201" t="n">
        <f aca="false">C5/B5</f>
        <v>0.675515729817079</v>
      </c>
      <c r="E5" s="199" t="n">
        <f aca="false">SUM(E6:E39)</f>
        <v>1174170</v>
      </c>
      <c r="F5" s="200" t="n">
        <f aca="false">SUM(F6:F39)</f>
        <v>746908</v>
      </c>
      <c r="G5" s="202" t="n">
        <f aca="false">F5/E5</f>
        <v>0.636115724298866</v>
      </c>
      <c r="H5" s="203" t="n">
        <f aca="false">(D5-G5)*100</f>
        <v>3.94000055182123</v>
      </c>
      <c r="I5" s="199" t="n">
        <f aca="false">SUM(I6:I39)</f>
        <v>12601918</v>
      </c>
      <c r="J5" s="200" t="n">
        <f aca="false">SUM(J6:J39)</f>
        <v>8081951</v>
      </c>
      <c r="K5" s="201" t="n">
        <f aca="false">J5/I5</f>
        <v>0.641327058309695</v>
      </c>
      <c r="L5" s="199" t="n">
        <f aca="false">SUM(L6:L39)</f>
        <v>11184236</v>
      </c>
      <c r="M5" s="200" t="n">
        <f aca="false">SUM(M6:M39)</f>
        <v>7540195</v>
      </c>
      <c r="N5" s="202" t="n">
        <f aca="false">M5/L5</f>
        <v>0.674180605630997</v>
      </c>
      <c r="O5" s="203" t="n">
        <f aca="false">(K5-N5)*100</f>
        <v>-3.28535473213016</v>
      </c>
    </row>
    <row r="6" customFormat="false" ht="17" hidden="false" customHeight="true" outlineLevel="0" collapsed="false">
      <c r="A6" s="205" t="s">
        <v>84</v>
      </c>
      <c r="B6" s="206" t="n">
        <v>181317</v>
      </c>
      <c r="C6" s="207" t="n">
        <v>126063</v>
      </c>
      <c r="D6" s="208" t="n">
        <f aca="false">C6/B6</f>
        <v>0.695262992438657</v>
      </c>
      <c r="E6" s="209" t="n">
        <v>184669</v>
      </c>
      <c r="F6" s="207" t="n">
        <v>115013</v>
      </c>
      <c r="G6" s="210" t="n">
        <f aca="false">F6/E6</f>
        <v>0.622806210029837</v>
      </c>
      <c r="H6" s="211" t="n">
        <f aca="false">(D6-G6)*100</f>
        <v>7.245678240882</v>
      </c>
      <c r="I6" s="206" t="n">
        <v>1817505</v>
      </c>
      <c r="J6" s="207" t="n">
        <v>1177229</v>
      </c>
      <c r="K6" s="208" t="n">
        <f aca="false">J6/I6</f>
        <v>0.647717062676581</v>
      </c>
      <c r="L6" s="209" t="n">
        <v>1682945</v>
      </c>
      <c r="M6" s="207" t="n">
        <v>1176013</v>
      </c>
      <c r="N6" s="210" t="n">
        <f aca="false">M6/L6</f>
        <v>0.698782788504675</v>
      </c>
      <c r="O6" s="211" t="n">
        <f aca="false">(K6-N6)*100</f>
        <v>-5.10657258280934</v>
      </c>
    </row>
    <row r="7" customFormat="false" ht="17" hidden="false" customHeight="true" outlineLevel="0" collapsed="false">
      <c r="A7" s="205" t="s">
        <v>85</v>
      </c>
      <c r="B7" s="206" t="n">
        <v>173186</v>
      </c>
      <c r="C7" s="207" t="n">
        <v>122417</v>
      </c>
      <c r="D7" s="208" t="n">
        <f aca="false">C7/B7</f>
        <v>0.706852747912649</v>
      </c>
      <c r="E7" s="209" t="n">
        <v>167170</v>
      </c>
      <c r="F7" s="207" t="n">
        <v>106749</v>
      </c>
      <c r="G7" s="210" t="n">
        <f aca="false">F7/E7</f>
        <v>0.638565532093079</v>
      </c>
      <c r="H7" s="211" t="n">
        <f aca="false">(D7-G7)*100</f>
        <v>6.828721581957</v>
      </c>
      <c r="I7" s="206" t="n">
        <v>1689631</v>
      </c>
      <c r="J7" s="207" t="n">
        <v>1108964</v>
      </c>
      <c r="K7" s="208" t="n">
        <f aca="false">J7/I7</f>
        <v>0.656335022262257</v>
      </c>
      <c r="L7" s="209" t="n">
        <v>1640560</v>
      </c>
      <c r="M7" s="207" t="n">
        <v>1088173</v>
      </c>
      <c r="N7" s="210" t="n">
        <f aca="false">M7/L7</f>
        <v>0.663293631442922</v>
      </c>
      <c r="O7" s="211" t="n">
        <f aca="false">(K7-N7)*100</f>
        <v>-0.695860918066471</v>
      </c>
    </row>
    <row r="8" customFormat="false" ht="17" hidden="false" customHeight="true" outlineLevel="0" collapsed="false">
      <c r="A8" s="205" t="s">
        <v>86</v>
      </c>
      <c r="B8" s="206" t="n">
        <v>112313</v>
      </c>
      <c r="C8" s="207" t="n">
        <v>81565</v>
      </c>
      <c r="D8" s="208" t="n">
        <f aca="false">C8/B8</f>
        <v>0.726229376830821</v>
      </c>
      <c r="E8" s="209" t="n">
        <v>102739</v>
      </c>
      <c r="F8" s="207" t="n">
        <v>67095</v>
      </c>
      <c r="G8" s="210" t="n">
        <f aca="false">F8/E8</f>
        <v>0.653062614975813</v>
      </c>
      <c r="H8" s="211" t="n">
        <f aca="false">(D8-G8)*100</f>
        <v>7.31667618550085</v>
      </c>
      <c r="I8" s="206" t="n">
        <v>1098728</v>
      </c>
      <c r="J8" s="207" t="n">
        <v>702844</v>
      </c>
      <c r="K8" s="208" t="n">
        <f aca="false">J8/I8</f>
        <v>0.639688803780372</v>
      </c>
      <c r="L8" s="209" t="n">
        <v>947019</v>
      </c>
      <c r="M8" s="207" t="n">
        <v>653514</v>
      </c>
      <c r="N8" s="210" t="n">
        <f aca="false">M8/L8</f>
        <v>0.6900748559427</v>
      </c>
      <c r="O8" s="211" t="n">
        <f aca="false">(K8-N8)*100</f>
        <v>-5.03860521623287</v>
      </c>
    </row>
    <row r="9" customFormat="false" ht="17" hidden="false" customHeight="true" outlineLevel="0" collapsed="false">
      <c r="A9" s="205" t="s">
        <v>87</v>
      </c>
      <c r="B9" s="206" t="n">
        <v>84627</v>
      </c>
      <c r="C9" s="207" t="n">
        <v>62620</v>
      </c>
      <c r="D9" s="208" t="n">
        <f aca="false">C9/B9</f>
        <v>0.739952970092287</v>
      </c>
      <c r="E9" s="209" t="n">
        <v>84954</v>
      </c>
      <c r="F9" s="207" t="n">
        <v>55787</v>
      </c>
      <c r="G9" s="210" t="n">
        <f aca="false">F9/E9</f>
        <v>0.656673023047767</v>
      </c>
      <c r="H9" s="211" t="n">
        <f aca="false">(D9-G9)*100</f>
        <v>8.32799470445204</v>
      </c>
      <c r="I9" s="206" t="n">
        <v>835654</v>
      </c>
      <c r="J9" s="207" t="n">
        <v>550823</v>
      </c>
      <c r="K9" s="208" t="n">
        <f aca="false">J9/I9</f>
        <v>0.659151993528422</v>
      </c>
      <c r="L9" s="209" t="n">
        <v>752223</v>
      </c>
      <c r="M9" s="207" t="n">
        <v>540555</v>
      </c>
      <c r="N9" s="210" t="n">
        <f aca="false">M9/L9</f>
        <v>0.718610039841909</v>
      </c>
      <c r="O9" s="211" t="n">
        <f aca="false">(K9-N9)*100</f>
        <v>-5.94580463134866</v>
      </c>
    </row>
    <row r="10" customFormat="false" ht="17" hidden="false" customHeight="true" outlineLevel="0" collapsed="false">
      <c r="A10" s="205" t="s">
        <v>88</v>
      </c>
      <c r="B10" s="206" t="n">
        <v>62889</v>
      </c>
      <c r="C10" s="207" t="n">
        <v>42514</v>
      </c>
      <c r="D10" s="208" t="n">
        <f aca="false">C10/B10</f>
        <v>0.676016473469128</v>
      </c>
      <c r="E10" s="209" t="n">
        <v>55916</v>
      </c>
      <c r="F10" s="207" t="n">
        <v>36156</v>
      </c>
      <c r="G10" s="210" t="n">
        <f aca="false">F10/E10</f>
        <v>0.646612776307318</v>
      </c>
      <c r="H10" s="211" t="n">
        <f aca="false">(D10-G10)*100</f>
        <v>2.940369716181</v>
      </c>
      <c r="I10" s="206" t="n">
        <v>571139</v>
      </c>
      <c r="J10" s="207" t="n">
        <v>368318</v>
      </c>
      <c r="K10" s="208" t="n">
        <f aca="false">J10/I10</f>
        <v>0.644883294609543</v>
      </c>
      <c r="L10" s="209" t="n">
        <v>518351</v>
      </c>
      <c r="M10" s="207" t="n">
        <v>342030</v>
      </c>
      <c r="N10" s="210" t="n">
        <f aca="false">M10/L10</f>
        <v>0.659842461961104</v>
      </c>
      <c r="O10" s="211" t="n">
        <f aca="false">(K10-N10)*100</f>
        <v>-1.49591673515601</v>
      </c>
    </row>
    <row r="11" customFormat="false" ht="17" hidden="false" customHeight="true" outlineLevel="0" collapsed="false">
      <c r="A11" s="205" t="s">
        <v>89</v>
      </c>
      <c r="B11" s="206" t="n">
        <v>60543</v>
      </c>
      <c r="C11" s="207" t="n">
        <v>39490</v>
      </c>
      <c r="D11" s="208" t="n">
        <f aca="false">C11/B11</f>
        <v>0.652263680359414</v>
      </c>
      <c r="E11" s="209" t="n">
        <v>59200</v>
      </c>
      <c r="F11" s="207" t="n">
        <v>35547</v>
      </c>
      <c r="G11" s="210" t="n">
        <f aca="false">F11/E11</f>
        <v>0.600456081081081</v>
      </c>
      <c r="H11" s="211" t="n">
        <f aca="false">(D11-G11)*100</f>
        <v>5.18075992783329</v>
      </c>
      <c r="I11" s="206" t="n">
        <v>608004</v>
      </c>
      <c r="J11" s="207" t="n">
        <v>376910</v>
      </c>
      <c r="K11" s="208" t="n">
        <f aca="false">J11/I11</f>
        <v>0.61991368477839</v>
      </c>
      <c r="L11" s="209" t="n">
        <v>511686</v>
      </c>
      <c r="M11" s="207" t="n">
        <v>356245</v>
      </c>
      <c r="N11" s="210" t="n">
        <f aca="false">M11/L11</f>
        <v>0.69621799306606</v>
      </c>
      <c r="O11" s="211" t="n">
        <f aca="false">(K11-N11)*100</f>
        <v>-7.63043082876704</v>
      </c>
    </row>
    <row r="12" customFormat="false" ht="17" hidden="false" customHeight="true" outlineLevel="0" collapsed="false">
      <c r="A12" s="205" t="s">
        <v>90</v>
      </c>
      <c r="B12" s="206" t="n">
        <v>51096</v>
      </c>
      <c r="C12" s="207" t="n">
        <v>36227</v>
      </c>
      <c r="D12" s="208" t="n">
        <f aca="false">C12/B12</f>
        <v>0.70899874745577</v>
      </c>
      <c r="E12" s="209" t="n">
        <v>40324</v>
      </c>
      <c r="F12" s="207" t="n">
        <v>28050</v>
      </c>
      <c r="G12" s="210" t="n">
        <f aca="false">F12/E12</f>
        <v>0.695615514333896</v>
      </c>
      <c r="H12" s="211" t="n">
        <f aca="false">(D12-G12)*100</f>
        <v>1.33832331218741</v>
      </c>
      <c r="I12" s="206" t="n">
        <v>449276</v>
      </c>
      <c r="J12" s="207" t="n">
        <v>310846</v>
      </c>
      <c r="K12" s="208" t="n">
        <f aca="false">J12/I12</f>
        <v>0.691882050231929</v>
      </c>
      <c r="L12" s="209" t="n">
        <v>390702</v>
      </c>
      <c r="M12" s="207" t="n">
        <v>279423</v>
      </c>
      <c r="N12" s="210" t="n">
        <f aca="false">M12/L12</f>
        <v>0.715181903343213</v>
      </c>
      <c r="O12" s="211" t="n">
        <f aca="false">(K12-N12)*100</f>
        <v>-2.32998531112842</v>
      </c>
    </row>
    <row r="13" customFormat="false" ht="17" hidden="false" customHeight="true" outlineLevel="0" collapsed="false">
      <c r="A13" s="205" t="s">
        <v>91</v>
      </c>
      <c r="B13" s="206" t="n">
        <v>39313</v>
      </c>
      <c r="C13" s="207" t="n">
        <v>26702</v>
      </c>
      <c r="D13" s="208" t="n">
        <f aca="false">C13/B13</f>
        <v>0.679215526670567</v>
      </c>
      <c r="E13" s="209" t="n">
        <v>24757</v>
      </c>
      <c r="F13" s="207" t="n">
        <v>16965</v>
      </c>
      <c r="G13" s="210" t="n">
        <f aca="false">F13/E13</f>
        <v>0.685260734337763</v>
      </c>
      <c r="H13" s="211" t="n">
        <f aca="false">(D13-G13)*100</f>
        <v>-0.604520766719607</v>
      </c>
      <c r="I13" s="206" t="n">
        <v>381840</v>
      </c>
      <c r="J13" s="207" t="n">
        <v>220514</v>
      </c>
      <c r="K13" s="208" t="n">
        <f aca="false">J13/I13</f>
        <v>0.577503666457155</v>
      </c>
      <c r="L13" s="209" t="n">
        <v>216097</v>
      </c>
      <c r="M13" s="207" t="n">
        <v>166594</v>
      </c>
      <c r="N13" s="210" t="n">
        <f aca="false">M13/L13</f>
        <v>0.770922317292697</v>
      </c>
      <c r="O13" s="211" t="n">
        <f aca="false">(K13-N13)*100</f>
        <v>-19.3418650835542</v>
      </c>
    </row>
    <row r="14" customFormat="false" ht="17" hidden="false" customHeight="true" outlineLevel="0" collapsed="false">
      <c r="A14" s="205" t="s">
        <v>92</v>
      </c>
      <c r="B14" s="206" t="n">
        <v>38155</v>
      </c>
      <c r="C14" s="207" t="n">
        <v>30304</v>
      </c>
      <c r="D14" s="208" t="n">
        <f aca="false">C14/B14</f>
        <v>0.794234045341371</v>
      </c>
      <c r="E14" s="209" t="n">
        <v>28217</v>
      </c>
      <c r="F14" s="207" t="n">
        <v>21434</v>
      </c>
      <c r="G14" s="210" t="n">
        <f aca="false">F14/E14</f>
        <v>0.759612999255768</v>
      </c>
      <c r="H14" s="211" t="n">
        <f aca="false">(D14-G14)*100</f>
        <v>3.4621046085603</v>
      </c>
      <c r="I14" s="206" t="n">
        <v>359324</v>
      </c>
      <c r="J14" s="207" t="n">
        <v>265095</v>
      </c>
      <c r="K14" s="208" t="n">
        <f aca="false">J14/I14</f>
        <v>0.737760349990538</v>
      </c>
      <c r="L14" s="209" t="n">
        <v>305657</v>
      </c>
      <c r="M14" s="207" t="n">
        <v>232316</v>
      </c>
      <c r="N14" s="210" t="n">
        <f aca="false">M14/L14</f>
        <v>0.760054570973346</v>
      </c>
      <c r="O14" s="211" t="n">
        <f aca="false">(K14-N14)*100</f>
        <v>-2.22942209828082</v>
      </c>
    </row>
    <row r="15" customFormat="false" ht="17" hidden="false" customHeight="true" outlineLevel="0" collapsed="false">
      <c r="A15" s="205" t="s">
        <v>93</v>
      </c>
      <c r="B15" s="206" t="n">
        <v>29237</v>
      </c>
      <c r="C15" s="207" t="n">
        <v>15943</v>
      </c>
      <c r="D15" s="208" t="n">
        <f aca="false">C15/B15</f>
        <v>0.545302185586757</v>
      </c>
      <c r="E15" s="209" t="n">
        <v>33132</v>
      </c>
      <c r="F15" s="207" t="n">
        <v>13999</v>
      </c>
      <c r="G15" s="210" t="n">
        <f aca="false">F15/E15</f>
        <v>0.422522033079802</v>
      </c>
      <c r="H15" s="211" t="n">
        <f aca="false">(D15-G15)*100</f>
        <v>12.2780152506954</v>
      </c>
      <c r="I15" s="206" t="n">
        <v>311303</v>
      </c>
      <c r="J15" s="207" t="n">
        <v>150825</v>
      </c>
      <c r="K15" s="208" t="n">
        <f aca="false">J15/I15</f>
        <v>0.484495812761201</v>
      </c>
      <c r="L15" s="209" t="n">
        <v>274268</v>
      </c>
      <c r="M15" s="207" t="n">
        <v>160905</v>
      </c>
      <c r="N15" s="210" t="n">
        <f aca="false">M15/L15</f>
        <v>0.586670701649482</v>
      </c>
      <c r="O15" s="211" t="n">
        <f aca="false">(K15-N15)*100</f>
        <v>-10.2174888888281</v>
      </c>
    </row>
    <row r="16" customFormat="false" ht="17" hidden="false" customHeight="true" outlineLevel="0" collapsed="false">
      <c r="A16" s="205" t="s">
        <v>94</v>
      </c>
      <c r="B16" s="206" t="n">
        <v>24510</v>
      </c>
      <c r="C16" s="207" t="n">
        <v>14862</v>
      </c>
      <c r="D16" s="208" t="n">
        <f aca="false">C16/B16</f>
        <v>0.606364749082007</v>
      </c>
      <c r="E16" s="209" t="n">
        <v>18572</v>
      </c>
      <c r="F16" s="207" t="n">
        <v>12026</v>
      </c>
      <c r="G16" s="210" t="n">
        <f aca="false">F16/E16</f>
        <v>0.647533922033168</v>
      </c>
      <c r="H16" s="211" t="n">
        <f aca="false">(D16-G16)*100</f>
        <v>-4.11691729511609</v>
      </c>
      <c r="I16" s="206" t="n">
        <v>221042</v>
      </c>
      <c r="J16" s="207" t="n">
        <v>126501</v>
      </c>
      <c r="K16" s="208" t="n">
        <f aca="false">J16/I16</f>
        <v>0.572293953185368</v>
      </c>
      <c r="L16" s="209" t="n">
        <v>176969</v>
      </c>
      <c r="M16" s="207" t="n">
        <v>109610</v>
      </c>
      <c r="N16" s="210" t="n">
        <f aca="false">M16/L16</f>
        <v>0.619374014657934</v>
      </c>
      <c r="O16" s="211" t="n">
        <f aca="false">(K16-N16)*100</f>
        <v>-4.70800614725669</v>
      </c>
    </row>
    <row r="17" customFormat="false" ht="17" hidden="false" customHeight="true" outlineLevel="0" collapsed="false">
      <c r="A17" s="205" t="s">
        <v>95</v>
      </c>
      <c r="B17" s="206" t="n">
        <v>23410</v>
      </c>
      <c r="C17" s="207" t="n">
        <v>14684</v>
      </c>
      <c r="D17" s="208" t="n">
        <f aca="false">C17/B17</f>
        <v>0.627253310551047</v>
      </c>
      <c r="E17" s="209" t="n">
        <v>15236</v>
      </c>
      <c r="F17" s="207" t="n">
        <v>12185</v>
      </c>
      <c r="G17" s="210" t="n">
        <f aca="false">F17/E17</f>
        <v>0.799750590706222</v>
      </c>
      <c r="H17" s="211" t="n">
        <f aca="false">(D17-G17)*100</f>
        <v>-17.2497280155176</v>
      </c>
      <c r="I17" s="206" t="n">
        <v>209547</v>
      </c>
      <c r="J17" s="207" t="n">
        <v>139453</v>
      </c>
      <c r="K17" s="208" t="n">
        <f aca="false">J17/I17</f>
        <v>0.665497477892788</v>
      </c>
      <c r="L17" s="209" t="n">
        <v>166355</v>
      </c>
      <c r="M17" s="207" t="n">
        <v>130352</v>
      </c>
      <c r="N17" s="210" t="n">
        <f aca="false">M17/L17</f>
        <v>0.783577289531424</v>
      </c>
      <c r="O17" s="211" t="n">
        <f aca="false">(K17-N17)*100</f>
        <v>-11.8079811638636</v>
      </c>
    </row>
    <row r="18" customFormat="false" ht="17" hidden="false" customHeight="true" outlineLevel="0" collapsed="false">
      <c r="A18" s="205" t="s">
        <v>96</v>
      </c>
      <c r="B18" s="206" t="n">
        <v>22872</v>
      </c>
      <c r="C18" s="207" t="n">
        <v>12442</v>
      </c>
      <c r="D18" s="208" t="n">
        <f aca="false">C18/B18</f>
        <v>0.543983910458202</v>
      </c>
      <c r="E18" s="209" t="n">
        <v>13756</v>
      </c>
      <c r="F18" s="207" t="n">
        <v>10663</v>
      </c>
      <c r="G18" s="210" t="n">
        <f aca="false">F18/E18</f>
        <v>0.775152660657168</v>
      </c>
      <c r="H18" s="211" t="n">
        <f aca="false">(D18-G18)*100</f>
        <v>-23.1168750198966</v>
      </c>
      <c r="I18" s="206" t="n">
        <v>215074</v>
      </c>
      <c r="J18" s="207" t="n">
        <v>124091</v>
      </c>
      <c r="K18" s="208" t="n">
        <f aca="false">J18/I18</f>
        <v>0.576968857230535</v>
      </c>
      <c r="L18" s="209" t="n">
        <v>132736</v>
      </c>
      <c r="M18" s="207" t="n">
        <v>106325</v>
      </c>
      <c r="N18" s="210" t="n">
        <f aca="false">M18/L18</f>
        <v>0.801026096914176</v>
      </c>
      <c r="O18" s="211" t="n">
        <f aca="false">(K18-N18)*100</f>
        <v>-22.4057239683641</v>
      </c>
    </row>
    <row r="19" customFormat="false" ht="17" hidden="false" customHeight="true" outlineLevel="0" collapsed="false">
      <c r="A19" s="205" t="s">
        <v>97</v>
      </c>
      <c r="B19" s="206" t="n">
        <v>22150</v>
      </c>
      <c r="C19" s="207" t="n">
        <v>14323</v>
      </c>
      <c r="D19" s="208" t="n">
        <f aca="false">C19/B19</f>
        <v>0.646636568848758</v>
      </c>
      <c r="E19" s="209" t="n">
        <v>20144</v>
      </c>
      <c r="F19" s="207" t="n">
        <v>11870</v>
      </c>
      <c r="G19" s="210" t="n">
        <f aca="false">F19/E19</f>
        <v>0.589257347100874</v>
      </c>
      <c r="H19" s="211" t="n">
        <f aca="false">(D19-G19)*100</f>
        <v>5.73792217478847</v>
      </c>
      <c r="I19" s="206" t="n">
        <v>240393</v>
      </c>
      <c r="J19" s="207" t="n">
        <v>145819</v>
      </c>
      <c r="K19" s="208" t="n">
        <f aca="false">J19/I19</f>
        <v>0.606585882284426</v>
      </c>
      <c r="L19" s="209" t="n">
        <v>210557</v>
      </c>
      <c r="M19" s="207" t="n">
        <v>135468</v>
      </c>
      <c r="N19" s="210" t="n">
        <f aca="false">M19/L19</f>
        <v>0.643379227477595</v>
      </c>
      <c r="O19" s="211" t="n">
        <f aca="false">(K19-N19)*100</f>
        <v>-3.67933451931692</v>
      </c>
    </row>
    <row r="20" customFormat="false" ht="17" hidden="false" customHeight="true" outlineLevel="0" collapsed="false">
      <c r="A20" s="205" t="s">
        <v>98</v>
      </c>
      <c r="B20" s="206" t="n">
        <v>17853</v>
      </c>
      <c r="C20" s="207" t="n">
        <v>14397</v>
      </c>
      <c r="D20" s="208" t="n">
        <f aca="false">C20/B20</f>
        <v>0.806419089228701</v>
      </c>
      <c r="E20" s="209" t="n">
        <v>15749</v>
      </c>
      <c r="F20" s="207" t="n">
        <v>13014</v>
      </c>
      <c r="G20" s="210" t="n">
        <f aca="false">F20/E20</f>
        <v>0.826338180201918</v>
      </c>
      <c r="H20" s="211" t="n">
        <f aca="false">(D20-G20)*100</f>
        <v>-1.99190909732165</v>
      </c>
      <c r="I20" s="206" t="n">
        <v>165741</v>
      </c>
      <c r="J20" s="207" t="n">
        <v>137072</v>
      </c>
      <c r="K20" s="208" t="n">
        <f aca="false">J20/I20</f>
        <v>0.827025298507913</v>
      </c>
      <c r="L20" s="209" t="n">
        <v>145949</v>
      </c>
      <c r="M20" s="207" t="n">
        <v>117176</v>
      </c>
      <c r="N20" s="210" t="n">
        <f aca="false">M20/L20</f>
        <v>0.802855792091758</v>
      </c>
      <c r="O20" s="211" t="n">
        <f aca="false">(K20-N20)*100</f>
        <v>2.41695064161549</v>
      </c>
    </row>
    <row r="21" customFormat="false" ht="17" hidden="false" customHeight="true" outlineLevel="0" collapsed="false">
      <c r="A21" s="205" t="s">
        <v>99</v>
      </c>
      <c r="B21" s="206" t="n">
        <v>17542</v>
      </c>
      <c r="C21" s="207" t="n">
        <v>9830</v>
      </c>
      <c r="D21" s="208" t="n">
        <f aca="false">C21/B21</f>
        <v>0.560369399156311</v>
      </c>
      <c r="E21" s="209" t="n">
        <v>11660</v>
      </c>
      <c r="F21" s="207" t="n">
        <v>6597</v>
      </c>
      <c r="G21" s="210" t="n">
        <f aca="false">F21/E21</f>
        <v>0.565780445969125</v>
      </c>
      <c r="H21" s="211" t="n">
        <f aca="false">(D21-G21)*100</f>
        <v>-0.541104681281468</v>
      </c>
      <c r="I21" s="206" t="n">
        <v>148646</v>
      </c>
      <c r="J21" s="207" t="n">
        <v>78915</v>
      </c>
      <c r="K21" s="208" t="n">
        <f aca="false">J21/I21</f>
        <v>0.530892186806238</v>
      </c>
      <c r="L21" s="209" t="n">
        <v>116153</v>
      </c>
      <c r="M21" s="207" t="n">
        <v>66696</v>
      </c>
      <c r="N21" s="210" t="n">
        <f aca="false">M21/L21</f>
        <v>0.574208156483259</v>
      </c>
      <c r="O21" s="211" t="n">
        <f aca="false">(K21-N21)*100</f>
        <v>-4.33159696770216</v>
      </c>
    </row>
    <row r="22" customFormat="false" ht="17" hidden="false" customHeight="true" outlineLevel="0" collapsed="false">
      <c r="A22" s="205" t="s">
        <v>100</v>
      </c>
      <c r="B22" s="206" t="n">
        <v>16620</v>
      </c>
      <c r="C22" s="207" t="n">
        <v>8722</v>
      </c>
      <c r="D22" s="208" t="n">
        <f aca="false">C22/B22</f>
        <v>0.524789410348977</v>
      </c>
      <c r="E22" s="209" t="n">
        <v>11182</v>
      </c>
      <c r="F22" s="207" t="n">
        <v>7398</v>
      </c>
      <c r="G22" s="210" t="n">
        <f aca="false">F22/E22</f>
        <v>0.66159899839027</v>
      </c>
      <c r="H22" s="211" t="n">
        <f aca="false">(D22-G22)*100</f>
        <v>-13.6809588041293</v>
      </c>
      <c r="I22" s="206" t="n">
        <v>123827</v>
      </c>
      <c r="J22" s="207" t="n">
        <v>76982</v>
      </c>
      <c r="K22" s="208" t="n">
        <f aca="false">J22/I22</f>
        <v>0.621689938381775</v>
      </c>
      <c r="L22" s="209" t="n">
        <v>105528</v>
      </c>
      <c r="M22" s="207" t="n">
        <v>71006</v>
      </c>
      <c r="N22" s="210" t="n">
        <f aca="false">M22/L22</f>
        <v>0.672864073989842</v>
      </c>
      <c r="O22" s="211" t="n">
        <f aca="false">(K22-N22)*100</f>
        <v>-5.11741356080671</v>
      </c>
    </row>
    <row r="23" customFormat="false" ht="17" hidden="false" customHeight="true" outlineLevel="0" collapsed="false">
      <c r="A23" s="205" t="s">
        <v>101</v>
      </c>
      <c r="B23" s="206" t="n">
        <v>16429</v>
      </c>
      <c r="C23" s="207" t="n">
        <v>11242</v>
      </c>
      <c r="D23" s="208" t="n">
        <f aca="false">C23/B23</f>
        <v>0.684277801448658</v>
      </c>
      <c r="E23" s="209" t="n">
        <v>15168</v>
      </c>
      <c r="F23" s="207" t="n">
        <v>10793</v>
      </c>
      <c r="G23" s="210" t="n">
        <f aca="false">F23/E23</f>
        <v>0.711563818565401</v>
      </c>
      <c r="H23" s="211" t="n">
        <f aca="false">(D23-G23)*100</f>
        <v>-2.72860171167429</v>
      </c>
      <c r="I23" s="206" t="n">
        <v>158755</v>
      </c>
      <c r="J23" s="207" t="n">
        <v>103084</v>
      </c>
      <c r="K23" s="208" t="n">
        <f aca="false">J23/I23</f>
        <v>0.649327580233693</v>
      </c>
      <c r="L23" s="209" t="n">
        <v>143388</v>
      </c>
      <c r="M23" s="207" t="n">
        <v>97626</v>
      </c>
      <c r="N23" s="210" t="n">
        <f aca="false">M23/L23</f>
        <v>0.680851954138422</v>
      </c>
      <c r="O23" s="211" t="n">
        <f aca="false">(K23-N23)*100</f>
        <v>-3.15243739047282</v>
      </c>
    </row>
    <row r="24" customFormat="false" ht="17" hidden="false" customHeight="true" outlineLevel="0" collapsed="false">
      <c r="A24" s="205" t="s">
        <v>102</v>
      </c>
      <c r="B24" s="206" t="n">
        <v>13991</v>
      </c>
      <c r="C24" s="207" t="n">
        <v>10004</v>
      </c>
      <c r="D24" s="208" t="n">
        <f aca="false">C24/B24</f>
        <v>0.71503109141591</v>
      </c>
      <c r="E24" s="209" t="n">
        <v>10522</v>
      </c>
      <c r="F24" s="207" t="n">
        <v>8016</v>
      </c>
      <c r="G24" s="210" t="n">
        <f aca="false">F24/E24</f>
        <v>0.761832351264018</v>
      </c>
      <c r="H24" s="211" t="n">
        <f aca="false">(D24-G24)*100</f>
        <v>-4.6801259848108</v>
      </c>
      <c r="I24" s="206" t="n">
        <v>114300</v>
      </c>
      <c r="J24" s="207" t="n">
        <v>87079</v>
      </c>
      <c r="K24" s="208" t="n">
        <f aca="false">J24/I24</f>
        <v>0.761846019247594</v>
      </c>
      <c r="L24" s="209" t="n">
        <v>94716</v>
      </c>
      <c r="M24" s="207" t="n">
        <v>75949</v>
      </c>
      <c r="N24" s="210" t="n">
        <f aca="false">M24/L24</f>
        <v>0.801860298154483</v>
      </c>
      <c r="O24" s="211" t="n">
        <f aca="false">(K24-N24)*100</f>
        <v>-4.00142789068888</v>
      </c>
    </row>
    <row r="25" customFormat="false" ht="17" hidden="false" customHeight="true" outlineLevel="0" collapsed="false">
      <c r="A25" s="205" t="s">
        <v>103</v>
      </c>
      <c r="B25" s="206" t="n">
        <v>11123</v>
      </c>
      <c r="C25" s="207" t="n">
        <v>7331</v>
      </c>
      <c r="D25" s="208" t="n">
        <f aca="false">C25/B25</f>
        <v>0.659084779286164</v>
      </c>
      <c r="E25" s="209" t="n">
        <v>9134</v>
      </c>
      <c r="F25" s="207" t="n">
        <v>6846</v>
      </c>
      <c r="G25" s="210" t="n">
        <f aca="false">F25/E25</f>
        <v>0.749507335231005</v>
      </c>
      <c r="H25" s="211" t="n">
        <f aca="false">(D25-G25)*100</f>
        <v>-9.04225559448412</v>
      </c>
      <c r="I25" s="206" t="n">
        <v>97363</v>
      </c>
      <c r="J25" s="207" t="n">
        <v>71839</v>
      </c>
      <c r="K25" s="208" t="n">
        <f aca="false">J25/I25</f>
        <v>0.737847026077668</v>
      </c>
      <c r="L25" s="209" t="n">
        <v>81471</v>
      </c>
      <c r="M25" s="207" t="n">
        <v>63029</v>
      </c>
      <c r="N25" s="210" t="n">
        <f aca="false">M25/L25</f>
        <v>0.773637245154718</v>
      </c>
      <c r="O25" s="211" t="n">
        <f aca="false">(K25-N25)*100</f>
        <v>-3.57902190770496</v>
      </c>
    </row>
    <row r="26" customFormat="false" ht="17" hidden="false" customHeight="true" outlineLevel="0" collapsed="false">
      <c r="A26" s="205" t="s">
        <v>104</v>
      </c>
      <c r="B26" s="206" t="n">
        <v>10261</v>
      </c>
      <c r="C26" s="207" t="n">
        <v>8010</v>
      </c>
      <c r="D26" s="208" t="n">
        <f aca="false">C26/B26</f>
        <v>0.780625670012669</v>
      </c>
      <c r="E26" s="209" t="n">
        <v>7985</v>
      </c>
      <c r="F26" s="207" t="n">
        <v>4729</v>
      </c>
      <c r="G26" s="210" t="n">
        <f aca="false">F26/E26</f>
        <v>0.592235441452724</v>
      </c>
      <c r="H26" s="211" t="n">
        <f aca="false">(D26-G26)*100</f>
        <v>18.8390228559945</v>
      </c>
      <c r="I26" s="206" t="n">
        <v>72648</v>
      </c>
      <c r="J26" s="207" t="n">
        <v>54562</v>
      </c>
      <c r="K26" s="208" t="n">
        <f aca="false">J26/I26</f>
        <v>0.751046140292919</v>
      </c>
      <c r="L26" s="209" t="n">
        <v>123641</v>
      </c>
      <c r="M26" s="207" t="n">
        <v>78462</v>
      </c>
      <c r="N26" s="210" t="n">
        <f aca="false">M26/L26</f>
        <v>0.634595320322547</v>
      </c>
      <c r="O26" s="211" t="n">
        <f aca="false">(K26-N26)*100</f>
        <v>11.6450819970373</v>
      </c>
    </row>
    <row r="27" customFormat="false" ht="17" hidden="false" customHeight="true" outlineLevel="0" collapsed="false">
      <c r="A27" s="205" t="s">
        <v>105</v>
      </c>
      <c r="B27" s="206" t="n">
        <v>9270</v>
      </c>
      <c r="C27" s="207" t="n">
        <v>6751</v>
      </c>
      <c r="D27" s="208" t="n">
        <f aca="false">C27/B27</f>
        <v>0.728263214670982</v>
      </c>
      <c r="E27" s="209" t="n">
        <v>7321</v>
      </c>
      <c r="F27" s="207" t="n">
        <v>5360</v>
      </c>
      <c r="G27" s="210" t="n">
        <f aca="false">F27/E27</f>
        <v>0.732140417975686</v>
      </c>
      <c r="H27" s="211" t="n">
        <f aca="false">(D27-G27)*100</f>
        <v>-0.387720330470476</v>
      </c>
      <c r="I27" s="206" t="n">
        <v>90597</v>
      </c>
      <c r="J27" s="207" t="n">
        <v>60494</v>
      </c>
      <c r="K27" s="208" t="n">
        <f aca="false">J27/I27</f>
        <v>0.667726304403016</v>
      </c>
      <c r="L27" s="209" t="n">
        <v>69569</v>
      </c>
      <c r="M27" s="207" t="n">
        <v>51349</v>
      </c>
      <c r="N27" s="210" t="n">
        <f aca="false">M27/L27</f>
        <v>0.738101740717849</v>
      </c>
      <c r="O27" s="211" t="n">
        <f aca="false">(K27-N27)*100</f>
        <v>-7.0375436314833</v>
      </c>
    </row>
    <row r="28" customFormat="false" ht="17" hidden="false" customHeight="true" outlineLevel="0" collapsed="false">
      <c r="A28" s="205" t="s">
        <v>106</v>
      </c>
      <c r="B28" s="206" t="n">
        <v>8825</v>
      </c>
      <c r="C28" s="207" t="n">
        <v>6631</v>
      </c>
      <c r="D28" s="208" t="n">
        <f aca="false">C28/B28</f>
        <v>0.751388101983003</v>
      </c>
      <c r="E28" s="209" t="n">
        <v>5712</v>
      </c>
      <c r="F28" s="207" t="n">
        <v>3823</v>
      </c>
      <c r="G28" s="210" t="n">
        <f aca="false">F28/E28</f>
        <v>0.669292717086835</v>
      </c>
      <c r="H28" s="211" t="n">
        <f aca="false">(D28-G28)*100</f>
        <v>8.20953848961682</v>
      </c>
      <c r="I28" s="206" t="n">
        <v>135963</v>
      </c>
      <c r="J28" s="207" t="n">
        <v>96250</v>
      </c>
      <c r="K28" s="208" t="n">
        <f aca="false">J28/I28</f>
        <v>0.707913182262822</v>
      </c>
      <c r="L28" s="209" t="n">
        <v>55277</v>
      </c>
      <c r="M28" s="207" t="n">
        <v>43253</v>
      </c>
      <c r="N28" s="210" t="n">
        <f aca="false">M28/L28</f>
        <v>0.782477341389728</v>
      </c>
      <c r="O28" s="211" t="n">
        <f aca="false">(K28-N28)*100</f>
        <v>-7.45641591269066</v>
      </c>
    </row>
    <row r="29" customFormat="false" ht="17" hidden="false" customHeight="true" outlineLevel="0" collapsed="false">
      <c r="A29" s="205" t="s">
        <v>107</v>
      </c>
      <c r="B29" s="206" t="n">
        <v>8822</v>
      </c>
      <c r="C29" s="207" t="n">
        <v>3421</v>
      </c>
      <c r="D29" s="208" t="n">
        <f aca="false">C29/B29</f>
        <v>0.387780548628429</v>
      </c>
      <c r="E29" s="209" t="n">
        <v>9136</v>
      </c>
      <c r="F29" s="207" t="n">
        <v>4148</v>
      </c>
      <c r="G29" s="210" t="n">
        <f aca="false">F29/E29</f>
        <v>0.454028021015762</v>
      </c>
      <c r="H29" s="211" t="n">
        <f aca="false">(D29-G29)*100</f>
        <v>-6.62474723873329</v>
      </c>
      <c r="I29" s="206" t="n">
        <v>84452</v>
      </c>
      <c r="J29" s="207" t="n">
        <v>33977</v>
      </c>
      <c r="K29" s="208" t="n">
        <f aca="false">J29/I29</f>
        <v>0.402323213186189</v>
      </c>
      <c r="L29" s="209" t="n">
        <v>85756</v>
      </c>
      <c r="M29" s="207" t="n">
        <v>38393</v>
      </c>
      <c r="N29" s="210" t="n">
        <f aca="false">M29/L29</f>
        <v>0.447700452446476</v>
      </c>
      <c r="O29" s="211" t="n">
        <f aca="false">(K29-N29)*100</f>
        <v>-4.53772392602875</v>
      </c>
    </row>
    <row r="30" customFormat="false" ht="17" hidden="false" customHeight="true" outlineLevel="0" collapsed="false">
      <c r="A30" s="205" t="s">
        <v>108</v>
      </c>
      <c r="B30" s="206" t="n">
        <v>7340</v>
      </c>
      <c r="C30" s="207" t="n">
        <v>5274</v>
      </c>
      <c r="D30" s="208" t="n">
        <f aca="false">C30/B30</f>
        <v>0.718528610354223</v>
      </c>
      <c r="E30" s="209" t="n">
        <v>6244</v>
      </c>
      <c r="F30" s="207" t="n">
        <v>4681</v>
      </c>
      <c r="G30" s="210" t="n">
        <f aca="false">F30/E30</f>
        <v>0.749679692504805</v>
      </c>
      <c r="H30" s="211" t="n">
        <f aca="false">(D30-G30)*100</f>
        <v>-3.11510821505812</v>
      </c>
      <c r="I30" s="206" t="n">
        <v>64967</v>
      </c>
      <c r="J30" s="207" t="n">
        <v>50803</v>
      </c>
      <c r="K30" s="208" t="n">
        <f aca="false">J30/I30</f>
        <v>0.781981621438577</v>
      </c>
      <c r="L30" s="209" t="n">
        <v>63273</v>
      </c>
      <c r="M30" s="207" t="n">
        <v>50668</v>
      </c>
      <c r="N30" s="210" t="n">
        <f aca="false">M30/L30</f>
        <v>0.800783904667078</v>
      </c>
      <c r="O30" s="211" t="n">
        <f aca="false">(K30-N30)*100</f>
        <v>-1.88022832285011</v>
      </c>
    </row>
    <row r="31" customFormat="false" ht="17" hidden="false" customHeight="true" outlineLevel="0" collapsed="false">
      <c r="A31" s="205" t="s">
        <v>109</v>
      </c>
      <c r="B31" s="206" t="n">
        <v>7122</v>
      </c>
      <c r="C31" s="207" t="n">
        <v>4206</v>
      </c>
      <c r="D31" s="208" t="n">
        <f aca="false">C31/B31</f>
        <v>0.590564448188711</v>
      </c>
      <c r="E31" s="209" t="n">
        <v>6402</v>
      </c>
      <c r="F31" s="207" t="n">
        <v>3609</v>
      </c>
      <c r="G31" s="210" t="n">
        <f aca="false">F31/E31</f>
        <v>0.563730084348641</v>
      </c>
      <c r="H31" s="211" t="n">
        <f aca="false">(D31-G31)*100</f>
        <v>2.683436384007</v>
      </c>
      <c r="I31" s="206" t="n">
        <v>68839</v>
      </c>
      <c r="J31" s="207" t="n">
        <v>38976</v>
      </c>
      <c r="K31" s="208" t="n">
        <f aca="false">J31/I31</f>
        <v>0.566190676796583</v>
      </c>
      <c r="L31" s="209" t="n">
        <v>78602</v>
      </c>
      <c r="M31" s="207" t="n">
        <v>40301</v>
      </c>
      <c r="N31" s="210" t="n">
        <f aca="false">M31/L31</f>
        <v>0.512722322587212</v>
      </c>
      <c r="O31" s="211" t="n">
        <f aca="false">(K31-N31)*100</f>
        <v>5.34683542093718</v>
      </c>
    </row>
    <row r="32" customFormat="false" ht="17" hidden="false" customHeight="true" outlineLevel="0" collapsed="false">
      <c r="A32" s="205" t="s">
        <v>110</v>
      </c>
      <c r="B32" s="206" t="n">
        <v>6525</v>
      </c>
      <c r="C32" s="207" t="n">
        <v>4573</v>
      </c>
      <c r="D32" s="208" t="n">
        <f aca="false">C32/B32</f>
        <v>0.700842911877395</v>
      </c>
      <c r="E32" s="209" t="n">
        <v>8143</v>
      </c>
      <c r="F32" s="207" t="n">
        <v>3898</v>
      </c>
      <c r="G32" s="210" t="n">
        <f aca="false">F32/E32</f>
        <v>0.478693356256908</v>
      </c>
      <c r="H32" s="211" t="n">
        <f aca="false">(D32-G32)*100</f>
        <v>22.2149555620487</v>
      </c>
      <c r="I32" s="206" t="n">
        <v>68630</v>
      </c>
      <c r="J32" s="207" t="n">
        <v>51095</v>
      </c>
      <c r="K32" s="208" t="n">
        <f aca="false">J32/I32</f>
        <v>0.744499490018942</v>
      </c>
      <c r="L32" s="209" t="n">
        <v>135953</v>
      </c>
      <c r="M32" s="207" t="n">
        <v>85276</v>
      </c>
      <c r="N32" s="210" t="n">
        <f aca="false">M32/L32</f>
        <v>0.627246180665377</v>
      </c>
      <c r="O32" s="211" t="n">
        <f aca="false">(K32-N32)*100</f>
        <v>11.7253309353565</v>
      </c>
    </row>
    <row r="33" customFormat="false" ht="17" hidden="false" customHeight="true" outlineLevel="0" collapsed="false">
      <c r="A33" s="205" t="s">
        <v>111</v>
      </c>
      <c r="B33" s="206" t="n">
        <v>6488</v>
      </c>
      <c r="C33" s="207" t="n">
        <v>4707</v>
      </c>
      <c r="D33" s="208" t="n">
        <f aca="false">C33/B33</f>
        <v>0.725493218249075</v>
      </c>
      <c r="E33" s="209" t="n">
        <v>5776</v>
      </c>
      <c r="F33" s="207" t="n">
        <v>4203</v>
      </c>
      <c r="G33" s="210" t="n">
        <f aca="false">F33/E33</f>
        <v>0.72766620498615</v>
      </c>
      <c r="H33" s="211" t="n">
        <f aca="false">(D33-G33)*100</f>
        <v>-0.217298673707433</v>
      </c>
      <c r="I33" s="206" t="n">
        <v>62219</v>
      </c>
      <c r="J33" s="207" t="n">
        <v>45009</v>
      </c>
      <c r="K33" s="208" t="n">
        <f aca="false">J33/I33</f>
        <v>0.723396390170205</v>
      </c>
      <c r="L33" s="209" t="n">
        <v>56748</v>
      </c>
      <c r="M33" s="207" t="n">
        <v>43312</v>
      </c>
      <c r="N33" s="210" t="n">
        <f aca="false">M33/L33</f>
        <v>0.763233946570804</v>
      </c>
      <c r="O33" s="211" t="n">
        <f aca="false">(K33-N33)*100</f>
        <v>-3.98375564005989</v>
      </c>
    </row>
    <row r="34" customFormat="false" ht="17" hidden="false" customHeight="true" outlineLevel="0" collapsed="false">
      <c r="A34" s="205" t="s">
        <v>112</v>
      </c>
      <c r="B34" s="206" t="n">
        <v>6022</v>
      </c>
      <c r="C34" s="207" t="n">
        <v>4576</v>
      </c>
      <c r="D34" s="208" t="n">
        <f aca="false">C34/B34</f>
        <v>0.759880438392561</v>
      </c>
      <c r="E34" s="209" t="n">
        <v>5452</v>
      </c>
      <c r="F34" s="207" t="n">
        <v>3758</v>
      </c>
      <c r="G34" s="210" t="n">
        <f aca="false">F34/E34</f>
        <v>0.689288334556126</v>
      </c>
      <c r="H34" s="211" t="n">
        <f aca="false">(D34-G34)*100</f>
        <v>7.05921038364344</v>
      </c>
      <c r="I34" s="206" t="n">
        <v>57196</v>
      </c>
      <c r="J34" s="207" t="n">
        <v>41754</v>
      </c>
      <c r="K34" s="208" t="n">
        <f aca="false">J34/I34</f>
        <v>0.730016085040912</v>
      </c>
      <c r="L34" s="209" t="n">
        <v>60677</v>
      </c>
      <c r="M34" s="207" t="n">
        <v>38931</v>
      </c>
      <c r="N34" s="210" t="n">
        <f aca="false">M34/L34</f>
        <v>0.641610494915701</v>
      </c>
      <c r="O34" s="211" t="n">
        <f aca="false">(K34-N34)*100</f>
        <v>8.84055901252108</v>
      </c>
    </row>
    <row r="35" customFormat="false" ht="17" hidden="false" customHeight="true" outlineLevel="0" collapsed="false">
      <c r="A35" s="205" t="s">
        <v>113</v>
      </c>
      <c r="B35" s="206" t="n">
        <v>3914</v>
      </c>
      <c r="C35" s="207" t="n">
        <v>2390</v>
      </c>
      <c r="D35" s="208" t="n">
        <f aca="false">C35/B35</f>
        <v>0.610628513030148</v>
      </c>
      <c r="E35" s="209" t="n">
        <v>2432</v>
      </c>
      <c r="F35" s="207" t="n">
        <v>1894</v>
      </c>
      <c r="G35" s="210" t="n">
        <f aca="false">F35/E35</f>
        <v>0.778782894736842</v>
      </c>
      <c r="H35" s="211" t="n">
        <f aca="false">(D35-G35)*100</f>
        <v>-16.8154381706694</v>
      </c>
      <c r="I35" s="206" t="n">
        <v>39862</v>
      </c>
      <c r="J35" s="207" t="n">
        <v>27399</v>
      </c>
      <c r="K35" s="208" t="n">
        <f aca="false">J35/I35</f>
        <v>0.68734634488987</v>
      </c>
      <c r="L35" s="209" t="n">
        <v>30647</v>
      </c>
      <c r="M35" s="207" t="n">
        <v>22198</v>
      </c>
      <c r="N35" s="210" t="n">
        <f aca="false">M35/L35</f>
        <v>0.72431233073384</v>
      </c>
      <c r="O35" s="211" t="n">
        <f aca="false">(K35-N35)*100</f>
        <v>-3.69659858439702</v>
      </c>
    </row>
    <row r="36" customFormat="false" ht="17" hidden="false" customHeight="true" outlineLevel="0" collapsed="false">
      <c r="A36" s="205" t="s">
        <v>114</v>
      </c>
      <c r="B36" s="206" t="n">
        <v>3561</v>
      </c>
      <c r="C36" s="207" t="n">
        <v>2825</v>
      </c>
      <c r="D36" s="208" t="n">
        <f aca="false">C36/B36</f>
        <v>0.79331648413367</v>
      </c>
      <c r="E36" s="209" t="n">
        <v>2938</v>
      </c>
      <c r="F36" s="207" t="n">
        <v>2519</v>
      </c>
      <c r="G36" s="210" t="n">
        <f aca="false">F36/E36</f>
        <v>0.857385976855003</v>
      </c>
      <c r="H36" s="211" t="n">
        <f aca="false">(D36-G36)*100</f>
        <v>-6.40694927213331</v>
      </c>
      <c r="I36" s="206" t="n">
        <v>30069</v>
      </c>
      <c r="J36" s="207" t="n">
        <v>24760</v>
      </c>
      <c r="K36" s="208" t="n">
        <f aca="false">J36/I36</f>
        <v>0.823439422661213</v>
      </c>
      <c r="L36" s="209" t="n">
        <v>31185</v>
      </c>
      <c r="M36" s="207" t="n">
        <v>24771</v>
      </c>
      <c r="N36" s="210" t="n">
        <f aca="false">M36/L36</f>
        <v>0.794324194324194</v>
      </c>
      <c r="O36" s="211" t="n">
        <f aca="false">(K36-N36)*100</f>
        <v>2.91152283370182</v>
      </c>
    </row>
    <row r="37" customFormat="false" ht="17" hidden="false" customHeight="true" outlineLevel="0" collapsed="false">
      <c r="A37" s="205" t="s">
        <v>115</v>
      </c>
      <c r="B37" s="206" t="n">
        <v>3230</v>
      </c>
      <c r="C37" s="207" t="n">
        <v>1722</v>
      </c>
      <c r="D37" s="208" t="n">
        <f aca="false">C37/B37</f>
        <v>0.53312693498452</v>
      </c>
      <c r="E37" s="209" t="n">
        <v>2584</v>
      </c>
      <c r="F37" s="207" t="n">
        <v>1357</v>
      </c>
      <c r="G37" s="210" t="n">
        <f aca="false">F37/E37</f>
        <v>0.52515479876161</v>
      </c>
      <c r="H37" s="211" t="n">
        <f aca="false">(D37-G37)*100</f>
        <v>0.797213622291026</v>
      </c>
      <c r="I37" s="206" t="n">
        <v>25345</v>
      </c>
      <c r="J37" s="207" t="n">
        <v>12642</v>
      </c>
      <c r="K37" s="208" t="n">
        <f aca="false">J37/I37</f>
        <v>0.498796606825804</v>
      </c>
      <c r="L37" s="209" t="n">
        <v>28920</v>
      </c>
      <c r="M37" s="207" t="n">
        <v>14981</v>
      </c>
      <c r="N37" s="210" t="n">
        <f aca="false">M37/L37</f>
        <v>0.518015214384509</v>
      </c>
      <c r="O37" s="211" t="n">
        <f aca="false">(K37-N37)*100</f>
        <v>-1.92186075587051</v>
      </c>
    </row>
    <row r="38" customFormat="false" ht="17" hidden="false" customHeight="true" outlineLevel="0" collapsed="false">
      <c r="A38" s="205" t="s">
        <v>116</v>
      </c>
      <c r="B38" s="206" t="n">
        <v>97</v>
      </c>
      <c r="C38" s="207" t="n">
        <v>22</v>
      </c>
      <c r="D38" s="208" t="n">
        <f aca="false">C38/B38</f>
        <v>0.22680412371134</v>
      </c>
      <c r="E38" s="209" t="n">
        <v>157</v>
      </c>
      <c r="F38" s="207" t="n">
        <v>67</v>
      </c>
      <c r="G38" s="210" t="n">
        <f aca="false">F38/E38</f>
        <v>0.426751592356688</v>
      </c>
      <c r="H38" s="211" t="n">
        <f aca="false">(D38-G38)*100</f>
        <v>-19.9947468645348</v>
      </c>
      <c r="I38" s="206" t="n">
        <v>476</v>
      </c>
      <c r="J38" s="207" t="n">
        <v>275</v>
      </c>
      <c r="K38" s="208" t="n">
        <f aca="false">J38/I38</f>
        <v>0.577731092436975</v>
      </c>
      <c r="L38" s="209" t="n">
        <v>32260</v>
      </c>
      <c r="M38" s="207" t="n">
        <v>12561</v>
      </c>
      <c r="N38" s="210" t="n">
        <f aca="false">M38/L38</f>
        <v>0.389367637941724</v>
      </c>
      <c r="O38" s="211" t="n">
        <f aca="false">(K38-N38)*100</f>
        <v>18.8363454495251</v>
      </c>
    </row>
    <row r="39" customFormat="false" ht="17" hidden="false" customHeight="true" outlineLevel="0" collapsed="false">
      <c r="A39" s="212" t="s">
        <v>117</v>
      </c>
      <c r="B39" s="213" t="n">
        <v>200125</v>
      </c>
      <c r="C39" s="214" t="n">
        <v>121906</v>
      </c>
      <c r="D39" s="215" t="n">
        <f aca="false">C39/B39</f>
        <v>0.609149281698938</v>
      </c>
      <c r="E39" s="213" t="n">
        <v>181687</v>
      </c>
      <c r="F39" s="214" t="n">
        <v>106659</v>
      </c>
      <c r="G39" s="216" t="n">
        <f aca="false">F39/E39</f>
        <v>0.587048055171807</v>
      </c>
      <c r="H39" s="217" t="n">
        <f aca="false">(D39-G39)*100</f>
        <v>2.21012265271316</v>
      </c>
      <c r="I39" s="213" t="n">
        <v>1983563</v>
      </c>
      <c r="J39" s="214" t="n">
        <v>1220752</v>
      </c>
      <c r="K39" s="215" t="n">
        <f aca="false">J39/I39</f>
        <v>0.615433943867677</v>
      </c>
      <c r="L39" s="213" t="n">
        <v>1718398</v>
      </c>
      <c r="M39" s="214" t="n">
        <v>1026734</v>
      </c>
      <c r="N39" s="216" t="n">
        <f aca="false">M39/L39</f>
        <v>0.597494876041522</v>
      </c>
      <c r="O39" s="217" t="n">
        <f aca="false">(K39-N39)*100</f>
        <v>1.79390678261541</v>
      </c>
    </row>
    <row r="40" customFormat="false" ht="13.6" hidden="false" customHeight="false" outlineLevel="0" collapsed="false">
      <c r="A40" s="125" t="s">
        <v>118</v>
      </c>
    </row>
    <row r="41" customFormat="false" ht="13.6" hidden="false" customHeight="false" outlineLevel="0" collapsed="false">
      <c r="A41" s="125"/>
    </row>
  </sheetData>
  <mergeCells count="10">
    <mergeCell ref="A1:O1"/>
    <mergeCell ref="A2:A4"/>
    <mergeCell ref="B2:H2"/>
    <mergeCell ref="I2:O2"/>
    <mergeCell ref="B3:D3"/>
    <mergeCell ref="E3:G3"/>
    <mergeCell ref="H3:H4"/>
    <mergeCell ref="I3:K3"/>
    <mergeCell ref="L3:N3"/>
    <mergeCell ref="O3:O4"/>
  </mergeCells>
  <conditionalFormatting sqref="H1:H65536 O1:O65536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40277777777778" right="0.275694444444444" top="0.359722222222222" bottom="0.275694444444444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H4"/>
    </sheetView>
  </sheetViews>
  <sheetFormatPr defaultColWidth="9.13671875" defaultRowHeight="13.6" zeroHeight="false" outlineLevelRow="0" outlineLevelCol="0"/>
  <cols>
    <col collapsed="false" customWidth="true" hidden="false" outlineLevel="0" max="1" min="1" style="218" width="17.99"/>
    <col collapsed="false" customWidth="true" hidden="false" outlineLevel="0" max="2" min="2" style="218" width="9.7"/>
    <col collapsed="false" customWidth="true" hidden="false" outlineLevel="0" max="3" min="3" style="218" width="12.14"/>
    <col collapsed="false" customWidth="true" hidden="false" outlineLevel="0" max="4" min="4" style="218" width="10.99"/>
    <col collapsed="false" customWidth="true" hidden="false" outlineLevel="0" max="5" min="5" style="218" width="9.7"/>
    <col collapsed="false" customWidth="true" hidden="false" outlineLevel="0" max="6" min="6" style="218" width="9.85"/>
    <col collapsed="false" customWidth="true" hidden="false" outlineLevel="0" max="7" min="7" style="218" width="11.13"/>
    <col collapsed="false" customWidth="true" hidden="false" outlineLevel="0" max="8" min="8" style="218" width="6.7"/>
    <col collapsed="false" customWidth="true" hidden="false" outlineLevel="0" max="10" min="9" style="218" width="10.41"/>
    <col collapsed="false" customWidth="true" hidden="false" outlineLevel="0" max="11" min="11" style="218" width="11.85"/>
    <col collapsed="false" customWidth="true" hidden="false" outlineLevel="0" max="12" min="12" style="218" width="10.41"/>
    <col collapsed="false" customWidth="true" hidden="false" outlineLevel="0" max="13" min="13" style="218" width="11.28"/>
    <col collapsed="false" customWidth="true" hidden="false" outlineLevel="0" max="14" min="14" style="218" width="12.7"/>
    <col collapsed="false" customWidth="true" hidden="false" outlineLevel="0" max="15" min="15" style="218" width="7.28"/>
    <col collapsed="false" customWidth="false" hidden="false" outlineLevel="0" max="257" min="16" style="218" width="9.14"/>
  </cols>
  <sheetData>
    <row r="1" customFormat="false" ht="19.2" hidden="false" customHeight="true" outlineLevel="0" collapsed="false">
      <c r="A1" s="219" t="s">
        <v>119</v>
      </c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19"/>
      <c r="O1" s="219"/>
    </row>
    <row r="2" customFormat="false" ht="16.8" hidden="false" customHeight="true" outlineLevel="0" collapsed="false">
      <c r="A2" s="220" t="s">
        <v>120</v>
      </c>
      <c r="B2" s="221" t="s">
        <v>78</v>
      </c>
      <c r="C2" s="221"/>
      <c r="D2" s="221"/>
      <c r="E2" s="221"/>
      <c r="F2" s="221"/>
      <c r="G2" s="221"/>
      <c r="H2" s="221"/>
      <c r="I2" s="221" t="s">
        <v>79</v>
      </c>
      <c r="J2" s="221"/>
      <c r="K2" s="221"/>
      <c r="L2" s="221"/>
      <c r="M2" s="221"/>
      <c r="N2" s="221"/>
      <c r="O2" s="221"/>
    </row>
    <row r="3" customFormat="false" ht="14.4" hidden="false" customHeight="true" outlineLevel="0" collapsed="false">
      <c r="A3" s="220"/>
      <c r="B3" s="222" t="n">
        <v>38991</v>
      </c>
      <c r="C3" s="222"/>
      <c r="D3" s="222"/>
      <c r="E3" s="223" t="n">
        <v>38626</v>
      </c>
      <c r="F3" s="223"/>
      <c r="G3" s="223"/>
      <c r="H3" s="220" t="s">
        <v>80</v>
      </c>
      <c r="I3" s="224" t="s">
        <v>81</v>
      </c>
      <c r="J3" s="224"/>
      <c r="K3" s="224"/>
      <c r="L3" s="224" t="s">
        <v>82</v>
      </c>
      <c r="M3" s="224"/>
      <c r="N3" s="224"/>
      <c r="O3" s="220" t="s">
        <v>80</v>
      </c>
    </row>
    <row r="4" customFormat="false" ht="30.4" hidden="false" customHeight="true" outlineLevel="0" collapsed="false">
      <c r="A4" s="220"/>
      <c r="B4" s="225" t="s">
        <v>40</v>
      </c>
      <c r="C4" s="226" t="s">
        <v>42</v>
      </c>
      <c r="D4" s="227" t="s">
        <v>83</v>
      </c>
      <c r="E4" s="225" t="s">
        <v>40</v>
      </c>
      <c r="F4" s="228" t="s">
        <v>42</v>
      </c>
      <c r="G4" s="229" t="s">
        <v>83</v>
      </c>
      <c r="H4" s="220"/>
      <c r="I4" s="225" t="s">
        <v>40</v>
      </c>
      <c r="J4" s="226" t="s">
        <v>42</v>
      </c>
      <c r="K4" s="227" t="s">
        <v>83</v>
      </c>
      <c r="L4" s="225" t="s">
        <v>40</v>
      </c>
      <c r="M4" s="226" t="s">
        <v>42</v>
      </c>
      <c r="N4" s="230" t="s">
        <v>83</v>
      </c>
      <c r="O4" s="220"/>
    </row>
    <row r="5" s="235" customFormat="true" ht="16" hidden="false" customHeight="false" outlineLevel="0" collapsed="false">
      <c r="A5" s="231" t="s">
        <v>44</v>
      </c>
      <c r="B5" s="232" t="n">
        <f aca="false">B6+B17+B27+B33+B41</f>
        <v>597728</v>
      </c>
      <c r="C5" s="232" t="n">
        <f aca="false">C6+C17+C27+C33+C41</f>
        <v>393517</v>
      </c>
      <c r="D5" s="233" t="n">
        <f aca="false">C5/B5</f>
        <v>0.658354636222496</v>
      </c>
      <c r="E5" s="232" t="n">
        <f aca="false">E6+E17+E27+E33+E41</f>
        <v>501379</v>
      </c>
      <c r="F5" s="232" t="n">
        <f aca="false">F6+F17+F27+F33+F41</f>
        <v>342505</v>
      </c>
      <c r="G5" s="233" t="n">
        <f aca="false">F5/E5</f>
        <v>0.683125938661172</v>
      </c>
      <c r="H5" s="234" t="n">
        <f aca="false">(D5-G5)*100</f>
        <v>-2.47713024386765</v>
      </c>
      <c r="I5" s="232" t="n">
        <f aca="false">I6+I17+I27+I33+I41</f>
        <v>5760820</v>
      </c>
      <c r="J5" s="232" t="n">
        <f aca="false">J6+J17+J27+J33+J41</f>
        <v>4015736</v>
      </c>
      <c r="K5" s="233" t="n">
        <f aca="false">J5/I5</f>
        <v>0.69707715221097</v>
      </c>
      <c r="L5" s="232" t="n">
        <f aca="false">L6+L17+L27+L33+L41</f>
        <v>4879088</v>
      </c>
      <c r="M5" s="232" t="n">
        <f aca="false">M6+M17+M27+M33+M41</f>
        <v>3451441</v>
      </c>
      <c r="N5" s="233" t="n">
        <f aca="false">M5/L5</f>
        <v>0.707394701632764</v>
      </c>
      <c r="O5" s="234" t="n">
        <f aca="false">(K5-N5)*100</f>
        <v>-1.03175494217942</v>
      </c>
    </row>
    <row r="6" s="240" customFormat="true" ht="16" hidden="false" customHeight="true" outlineLevel="0" collapsed="false">
      <c r="A6" s="236" t="s">
        <v>121</v>
      </c>
      <c r="B6" s="237" t="n">
        <f aca="false">SUM(B7:B16)</f>
        <v>188266</v>
      </c>
      <c r="C6" s="237" t="n">
        <f aca="false">SUM(C7:C16)</f>
        <v>113022</v>
      </c>
      <c r="D6" s="238" t="n">
        <f aca="false">C6/B6</f>
        <v>0.600331445932882</v>
      </c>
      <c r="E6" s="237" t="n">
        <f aca="false">SUM(E7:E16)</f>
        <v>162385</v>
      </c>
      <c r="F6" s="237" t="n">
        <f aca="false">SUM(F7:F16)</f>
        <v>103948</v>
      </c>
      <c r="G6" s="238" t="n">
        <f aca="false">F6/E6</f>
        <v>0.640133017212181</v>
      </c>
      <c r="H6" s="239" t="n">
        <f aca="false">(D6-G6)*100</f>
        <v>-3.98015712792987</v>
      </c>
      <c r="I6" s="237" t="n">
        <f aca="false">SUM(I7:I16)</f>
        <v>1881495</v>
      </c>
      <c r="J6" s="237" t="n">
        <f aca="false">SUM(J7:J16)</f>
        <v>1360310</v>
      </c>
      <c r="K6" s="238" t="n">
        <f aca="false">J6/I6</f>
        <v>0.722994214706922</v>
      </c>
      <c r="L6" s="237" t="n">
        <f aca="false">SUM(L7:L16)</f>
        <v>1662221</v>
      </c>
      <c r="M6" s="237" t="n">
        <f aca="false">SUM(M7:M16)</f>
        <v>1218071</v>
      </c>
      <c r="N6" s="238" t="n">
        <f aca="false">M6/L6</f>
        <v>0.732797263420448</v>
      </c>
      <c r="O6" s="239" t="n">
        <f aca="false">(K6-N6)*100</f>
        <v>-0.980304871352578</v>
      </c>
    </row>
    <row r="7" customFormat="false" ht="16" hidden="false" customHeight="true" outlineLevel="0" collapsed="false">
      <c r="A7" s="241" t="s">
        <v>122</v>
      </c>
      <c r="B7" s="242" t="n">
        <v>62322</v>
      </c>
      <c r="C7" s="242" t="n">
        <v>36737</v>
      </c>
      <c r="D7" s="243" t="n">
        <f aca="false">C7/B7</f>
        <v>0.589470812875068</v>
      </c>
      <c r="E7" s="242" t="n">
        <v>50239</v>
      </c>
      <c r="F7" s="242" t="n">
        <v>33754</v>
      </c>
      <c r="G7" s="243" t="n">
        <f aca="false">F7/E7</f>
        <v>0.671868468719521</v>
      </c>
      <c r="H7" s="244" t="n">
        <f aca="false">(D7-G7)*100</f>
        <v>-8.23976558444525</v>
      </c>
      <c r="I7" s="242" t="n">
        <v>605001</v>
      </c>
      <c r="J7" s="242" t="n">
        <v>433139</v>
      </c>
      <c r="K7" s="243" t="n">
        <f aca="false">J7/I7</f>
        <v>0.715931048047855</v>
      </c>
      <c r="L7" s="242" t="n">
        <v>498649</v>
      </c>
      <c r="M7" s="242" t="n">
        <v>373111</v>
      </c>
      <c r="N7" s="243" t="n">
        <f aca="false">M7/L7</f>
        <v>0.748243754624997</v>
      </c>
      <c r="O7" s="244" t="n">
        <f aca="false">(K7-N7)*100</f>
        <v>-3.23127065771422</v>
      </c>
    </row>
    <row r="8" customFormat="false" ht="16" hidden="false" customHeight="true" outlineLevel="0" collapsed="false">
      <c r="A8" s="241" t="s">
        <v>123</v>
      </c>
      <c r="B8" s="242" t="n">
        <v>19687</v>
      </c>
      <c r="C8" s="242" t="n">
        <v>11675</v>
      </c>
      <c r="D8" s="243" t="n">
        <f aca="false">C8/B8</f>
        <v>0.593030934118962</v>
      </c>
      <c r="E8" s="242" t="n">
        <v>20099</v>
      </c>
      <c r="F8" s="242" t="n">
        <v>10570</v>
      </c>
      <c r="G8" s="243" t="n">
        <f aca="false">F8/E8</f>
        <v>0.525896810786606</v>
      </c>
      <c r="H8" s="244" t="n">
        <f aca="false">(D8-G8)*100</f>
        <v>6.71341233323555</v>
      </c>
      <c r="I8" s="242" t="n">
        <v>211714</v>
      </c>
      <c r="J8" s="242" t="n">
        <v>147864</v>
      </c>
      <c r="K8" s="243" t="n">
        <f aca="false">J8/I8</f>
        <v>0.698413897994464</v>
      </c>
      <c r="L8" s="242" t="n">
        <v>220721</v>
      </c>
      <c r="M8" s="242" t="n">
        <v>140781</v>
      </c>
      <c r="N8" s="243" t="n">
        <f aca="false">M8/L8</f>
        <v>0.637823315407234</v>
      </c>
      <c r="O8" s="244" t="n">
        <f aca="false">(K8-N8)*100</f>
        <v>6.05905825872306</v>
      </c>
    </row>
    <row r="9" customFormat="false" ht="16" hidden="false" customHeight="true" outlineLevel="0" collapsed="false">
      <c r="A9" s="241" t="s">
        <v>124</v>
      </c>
      <c r="B9" s="242" t="n">
        <v>19344</v>
      </c>
      <c r="C9" s="242" t="n">
        <v>9979</v>
      </c>
      <c r="D9" s="243" t="n">
        <f aca="false">C9/B9</f>
        <v>0.515870554177006</v>
      </c>
      <c r="E9" s="242" t="n">
        <v>20542</v>
      </c>
      <c r="F9" s="242" t="n">
        <v>10190</v>
      </c>
      <c r="G9" s="243" t="n">
        <f aca="false">F9/E9</f>
        <v>0.496056859117905</v>
      </c>
      <c r="H9" s="244" t="n">
        <f aca="false">(D9-G9)*100</f>
        <v>1.9813695059101</v>
      </c>
      <c r="I9" s="242" t="n">
        <v>203147</v>
      </c>
      <c r="J9" s="242" t="n">
        <v>129468</v>
      </c>
      <c r="K9" s="243" t="n">
        <f aca="false">J9/I9</f>
        <v>0.637311897296047</v>
      </c>
      <c r="L9" s="242" t="n">
        <v>196071</v>
      </c>
      <c r="M9" s="242" t="n">
        <v>118677</v>
      </c>
      <c r="N9" s="243" t="n">
        <f aca="false">M9/L9</f>
        <v>0.605275639946754</v>
      </c>
      <c r="O9" s="244" t="n">
        <f aca="false">(K9-N9)*100</f>
        <v>3.20362573492928</v>
      </c>
    </row>
    <row r="10" customFormat="false" ht="16" hidden="false" customHeight="true" outlineLevel="0" collapsed="false">
      <c r="A10" s="241" t="s">
        <v>125</v>
      </c>
      <c r="B10" s="242" t="n">
        <v>19053</v>
      </c>
      <c r="C10" s="242" t="n">
        <v>13792</v>
      </c>
      <c r="D10" s="243" t="n">
        <f aca="false">C10/B10</f>
        <v>0.72387550516979</v>
      </c>
      <c r="E10" s="242" t="n">
        <v>20216</v>
      </c>
      <c r="F10" s="242" t="n">
        <v>13739</v>
      </c>
      <c r="G10" s="243" t="n">
        <f aca="false">F10/E10</f>
        <v>0.679610209734864</v>
      </c>
      <c r="H10" s="244" t="n">
        <f aca="false">(D10-G10)*100</f>
        <v>4.4265295434926</v>
      </c>
      <c r="I10" s="242" t="n">
        <v>206343</v>
      </c>
      <c r="J10" s="242" t="n">
        <v>163531</v>
      </c>
      <c r="K10" s="243" t="n">
        <f aca="false">J10/I10</f>
        <v>0.792520221185114</v>
      </c>
      <c r="L10" s="242" t="n">
        <v>226520</v>
      </c>
      <c r="M10" s="242" t="n">
        <v>177976</v>
      </c>
      <c r="N10" s="243" t="n">
        <f aca="false">M10/L10</f>
        <v>0.785696627229384</v>
      </c>
      <c r="O10" s="244" t="n">
        <f aca="false">(K10-N10)*100</f>
        <v>0.68235939557304</v>
      </c>
    </row>
    <row r="11" customFormat="false" ht="16" hidden="false" customHeight="true" outlineLevel="0" collapsed="false">
      <c r="A11" s="241" t="s">
        <v>126</v>
      </c>
      <c r="B11" s="242" t="n">
        <v>11036</v>
      </c>
      <c r="C11" s="242" t="n">
        <v>6161</v>
      </c>
      <c r="D11" s="243" t="n">
        <f aca="false">C11/B11</f>
        <v>0.558263863718739</v>
      </c>
      <c r="E11" s="242" t="n">
        <v>11036</v>
      </c>
      <c r="F11" s="242" t="n">
        <v>7645</v>
      </c>
      <c r="G11" s="243" t="n">
        <f aca="false">F11/E11</f>
        <v>0.692732874229793</v>
      </c>
      <c r="H11" s="244" t="n">
        <f aca="false">(D11-G11)*100</f>
        <v>-13.4469010511055</v>
      </c>
      <c r="I11" s="242" t="n">
        <v>108874</v>
      </c>
      <c r="J11" s="242" t="n">
        <v>74365</v>
      </c>
      <c r="K11" s="243" t="n">
        <f aca="false">J11/I11</f>
        <v>0.683037272443375</v>
      </c>
      <c r="L11" s="242" t="n">
        <v>108224</v>
      </c>
      <c r="M11" s="242" t="n">
        <v>83230</v>
      </c>
      <c r="N11" s="243" t="n">
        <f aca="false">M11/L11</f>
        <v>0.769053075103489</v>
      </c>
      <c r="O11" s="244" t="n">
        <f aca="false">(K11-N11)*100</f>
        <v>-8.60158026601142</v>
      </c>
    </row>
    <row r="12" customFormat="false" ht="16" hidden="false" customHeight="true" outlineLevel="0" collapsed="false">
      <c r="A12" s="241" t="s">
        <v>127</v>
      </c>
      <c r="B12" s="242" t="n">
        <v>10546</v>
      </c>
      <c r="C12" s="242" t="n">
        <v>6834</v>
      </c>
      <c r="D12" s="243" t="n">
        <f aca="false">C12/B12</f>
        <v>0.648018205954864</v>
      </c>
      <c r="E12" s="242" t="n">
        <v>9470</v>
      </c>
      <c r="F12" s="242" t="n">
        <v>7116</v>
      </c>
      <c r="G12" s="243" t="n">
        <f aca="false">F12/E12</f>
        <v>0.75142555438226</v>
      </c>
      <c r="H12" s="244" t="n">
        <f aca="false">(D12-G12)*100</f>
        <v>-10.3407348427395</v>
      </c>
      <c r="I12" s="242" t="n">
        <v>105850</v>
      </c>
      <c r="J12" s="242" t="n">
        <v>80329</v>
      </c>
      <c r="K12" s="243" t="n">
        <f aca="false">J12/I12</f>
        <v>0.758894662257912</v>
      </c>
      <c r="L12" s="242" t="n">
        <v>101315</v>
      </c>
      <c r="M12" s="242" t="n">
        <v>80455</v>
      </c>
      <c r="N12" s="243" t="n">
        <f aca="false">M12/L12</f>
        <v>0.794107486551843</v>
      </c>
      <c r="O12" s="244" t="n">
        <f aca="false">(K12-N12)*100</f>
        <v>-3.52128242939311</v>
      </c>
    </row>
    <row r="13" customFormat="false" ht="16" hidden="false" customHeight="true" outlineLevel="0" collapsed="false">
      <c r="A13" s="241" t="s">
        <v>128</v>
      </c>
      <c r="B13" s="242" t="n">
        <v>9108</v>
      </c>
      <c r="C13" s="242" t="n">
        <v>5281</v>
      </c>
      <c r="D13" s="243" t="n">
        <f aca="false">C13/B13</f>
        <v>0.579819938515591</v>
      </c>
      <c r="E13" s="242" t="n">
        <v>8526</v>
      </c>
      <c r="F13" s="242" t="n">
        <v>5407</v>
      </c>
      <c r="G13" s="243" t="n">
        <f aca="false">F13/E13</f>
        <v>0.634177809054656</v>
      </c>
      <c r="H13" s="244" t="n">
        <f aca="false">(D13-G13)*100</f>
        <v>-5.43578705390657</v>
      </c>
      <c r="I13" s="242" t="n">
        <v>90639</v>
      </c>
      <c r="J13" s="242" t="n">
        <v>68305</v>
      </c>
      <c r="K13" s="243" t="n">
        <f aca="false">J13/I13</f>
        <v>0.753593927558777</v>
      </c>
      <c r="L13" s="242" t="n">
        <v>95247</v>
      </c>
      <c r="M13" s="242" t="n">
        <v>77783</v>
      </c>
      <c r="N13" s="243" t="n">
        <f aca="false">M13/L13</f>
        <v>0.816645143679066</v>
      </c>
      <c r="O13" s="244" t="n">
        <f aca="false">(K13-N13)*100</f>
        <v>-6.3051216120289</v>
      </c>
    </row>
    <row r="14" customFormat="false" ht="16" hidden="false" customHeight="true" outlineLevel="0" collapsed="false">
      <c r="A14" s="241" t="s">
        <v>129</v>
      </c>
      <c r="B14" s="242" t="n">
        <v>7688</v>
      </c>
      <c r="C14" s="242" t="n">
        <v>6021</v>
      </c>
      <c r="D14" s="243" t="n">
        <f aca="false">C14/B14</f>
        <v>0.783168574401665</v>
      </c>
      <c r="E14" s="242" t="n">
        <v>7440</v>
      </c>
      <c r="F14" s="242" t="n">
        <v>5865</v>
      </c>
      <c r="G14" s="243" t="n">
        <f aca="false">F14/E14</f>
        <v>0.788306451612903</v>
      </c>
      <c r="H14" s="244" t="n">
        <f aca="false">(D14-G14)*100</f>
        <v>-0.513787721123826</v>
      </c>
      <c r="I14" s="242" t="n">
        <v>75640</v>
      </c>
      <c r="J14" s="242" t="n">
        <v>64298</v>
      </c>
      <c r="K14" s="243" t="n">
        <f aca="false">J14/I14</f>
        <v>0.850052882072977</v>
      </c>
      <c r="L14" s="242" t="n">
        <v>75144</v>
      </c>
      <c r="M14" s="242" t="n">
        <v>61521</v>
      </c>
      <c r="N14" s="243" t="n">
        <f aca="false">M14/L14</f>
        <v>0.818708080485468</v>
      </c>
      <c r="O14" s="244" t="n">
        <f aca="false">(K14-N14)*100</f>
        <v>3.13448015875093</v>
      </c>
    </row>
    <row r="15" customFormat="false" ht="16" hidden="false" customHeight="true" outlineLevel="0" collapsed="false">
      <c r="A15" s="241" t="s">
        <v>130</v>
      </c>
      <c r="B15" s="242" t="n">
        <v>5512</v>
      </c>
      <c r="C15" s="242" t="n">
        <v>2928</v>
      </c>
      <c r="D15" s="243" t="n">
        <f aca="false">C15/B15</f>
        <v>0.531204644412192</v>
      </c>
      <c r="E15" s="242" t="n">
        <v>2824</v>
      </c>
      <c r="F15" s="242" t="n">
        <v>1838</v>
      </c>
      <c r="G15" s="243" t="n">
        <f aca="false">F15/E15</f>
        <v>0.650849858356941</v>
      </c>
      <c r="H15" s="244" t="n">
        <f aca="false">(D15-G15)*100</f>
        <v>-11.9645213944749</v>
      </c>
      <c r="I15" s="242" t="n">
        <v>43992</v>
      </c>
      <c r="J15" s="242" t="n">
        <v>32660</v>
      </c>
      <c r="K15" s="243" t="n">
        <f aca="false">J15/I15</f>
        <v>0.742407710492817</v>
      </c>
      <c r="L15" s="242" t="n">
        <v>26469</v>
      </c>
      <c r="M15" s="242" t="n">
        <v>20424</v>
      </c>
      <c r="N15" s="243" t="n">
        <f aca="false">M15/L15</f>
        <v>0.771619630511164</v>
      </c>
      <c r="O15" s="244" t="n">
        <f aca="false">(K15-N15)*100</f>
        <v>-2.92119200183472</v>
      </c>
    </row>
    <row r="16" customFormat="false" ht="16" hidden="false" customHeight="true" outlineLevel="0" collapsed="false">
      <c r="A16" s="241" t="s">
        <v>117</v>
      </c>
      <c r="B16" s="242" t="n">
        <v>23970</v>
      </c>
      <c r="C16" s="242" t="n">
        <v>13614</v>
      </c>
      <c r="D16" s="243" t="n">
        <f aca="false">C16/B16</f>
        <v>0.567959949937422</v>
      </c>
      <c r="E16" s="242" t="n">
        <v>11993</v>
      </c>
      <c r="F16" s="242" t="n">
        <v>7824</v>
      </c>
      <c r="G16" s="243" t="n">
        <f aca="false">F16/E16</f>
        <v>0.652380555323939</v>
      </c>
      <c r="H16" s="244" t="n">
        <f aca="false">(D16-G16)*100</f>
        <v>-8.44206053865172</v>
      </c>
      <c r="I16" s="242" t="n">
        <v>230295</v>
      </c>
      <c r="J16" s="242" t="n">
        <v>166351</v>
      </c>
      <c r="K16" s="243" t="n">
        <f aca="false">J16/I16</f>
        <v>0.722338739442889</v>
      </c>
      <c r="L16" s="242" t="n">
        <v>113861</v>
      </c>
      <c r="M16" s="242" t="n">
        <v>84113</v>
      </c>
      <c r="N16" s="243" t="n">
        <f aca="false">M16/L16</f>
        <v>0.738734070489457</v>
      </c>
      <c r="O16" s="244" t="n">
        <f aca="false">(K16-N16)*100</f>
        <v>-1.6395331046568</v>
      </c>
    </row>
    <row r="17" s="240" customFormat="true" ht="16" hidden="false" customHeight="true" outlineLevel="0" collapsed="false">
      <c r="A17" s="236" t="s">
        <v>131</v>
      </c>
      <c r="B17" s="237" t="n">
        <f aca="false">SUM(B18:B26)</f>
        <v>200326</v>
      </c>
      <c r="C17" s="237" t="n">
        <f aca="false">SUM(C18:C26)</f>
        <v>131040</v>
      </c>
      <c r="D17" s="238" t="n">
        <f aca="false">C17/B17</f>
        <v>0.654133761967992</v>
      </c>
      <c r="E17" s="237" t="n">
        <f aca="false">SUM(E18:E26)</f>
        <v>161286</v>
      </c>
      <c r="F17" s="237" t="n">
        <f aca="false">SUM(F18:F26)</f>
        <v>113704</v>
      </c>
      <c r="G17" s="238" t="n">
        <f aca="false">F17/E17</f>
        <v>0.704983693562988</v>
      </c>
      <c r="H17" s="239" t="n">
        <f aca="false">(D17-G17)*100</f>
        <v>-5.08499315949953</v>
      </c>
      <c r="I17" s="237" t="n">
        <f aca="false">SUM(I18:I26)</f>
        <v>1812620</v>
      </c>
      <c r="J17" s="237" t="n">
        <f aca="false">SUM(J18:J26)</f>
        <v>1196962</v>
      </c>
      <c r="K17" s="238" t="n">
        <f aca="false">J17/I17</f>
        <v>0.660349107921131</v>
      </c>
      <c r="L17" s="237" t="n">
        <f aca="false">SUM(L18:L26)</f>
        <v>1518086</v>
      </c>
      <c r="M17" s="237" t="n">
        <f aca="false">SUM(M18:M26)</f>
        <v>1033548</v>
      </c>
      <c r="N17" s="238" t="n">
        <f aca="false">M17/L17</f>
        <v>0.680823089074005</v>
      </c>
      <c r="O17" s="239" t="n">
        <f aca="false">(K17-N17)*100</f>
        <v>-2.04739811528742</v>
      </c>
    </row>
    <row r="18" s="240" customFormat="true" ht="16" hidden="false" customHeight="true" outlineLevel="0" collapsed="false">
      <c r="A18" s="241" t="s">
        <v>132</v>
      </c>
      <c r="B18" s="242" t="n">
        <v>56533</v>
      </c>
      <c r="C18" s="242" t="n">
        <v>36708</v>
      </c>
      <c r="D18" s="243" t="n">
        <f aca="false">C18/B18</f>
        <v>0.649319866272796</v>
      </c>
      <c r="E18" s="242" t="n">
        <v>58504</v>
      </c>
      <c r="F18" s="242" t="n">
        <v>35597</v>
      </c>
      <c r="G18" s="243" t="n">
        <f aca="false">F18/E18</f>
        <v>0.608454122795023</v>
      </c>
      <c r="H18" s="244" t="n">
        <f aca="false">(D18-G18)*100</f>
        <v>4.08657434777738</v>
      </c>
      <c r="I18" s="242" t="n">
        <v>579000</v>
      </c>
      <c r="J18" s="242" t="n">
        <v>352194</v>
      </c>
      <c r="K18" s="243" t="n">
        <f aca="false">J18/I18</f>
        <v>0.608279792746114</v>
      </c>
      <c r="L18" s="242" t="n">
        <v>463614</v>
      </c>
      <c r="M18" s="242" t="n">
        <v>313650</v>
      </c>
      <c r="N18" s="243" t="n">
        <f aca="false">M18/L18</f>
        <v>0.676532632750521</v>
      </c>
      <c r="O18" s="244" t="n">
        <f aca="false">(K18-N18)*100</f>
        <v>-6.82528400044069</v>
      </c>
    </row>
    <row r="19" s="240" customFormat="true" ht="16" hidden="false" customHeight="true" outlineLevel="0" collapsed="false">
      <c r="A19" s="241" t="s">
        <v>133</v>
      </c>
      <c r="B19" s="242" t="n">
        <v>50882</v>
      </c>
      <c r="C19" s="242" t="n">
        <v>26805</v>
      </c>
      <c r="D19" s="243" t="n">
        <f aca="false">C19/B19</f>
        <v>0.526807122361542</v>
      </c>
      <c r="E19" s="242" t="n">
        <v>31969</v>
      </c>
      <c r="F19" s="242" t="n">
        <v>24541</v>
      </c>
      <c r="G19" s="243" t="n">
        <f aca="false">F19/E19</f>
        <v>0.767649910851137</v>
      </c>
      <c r="H19" s="244" t="n">
        <f aca="false">(D19-G19)*100</f>
        <v>-24.0842788489595</v>
      </c>
      <c r="I19" s="242" t="n">
        <v>420024</v>
      </c>
      <c r="J19" s="242" t="n">
        <v>263588</v>
      </c>
      <c r="K19" s="243" t="n">
        <f aca="false">J19/I19</f>
        <v>0.627554615926709</v>
      </c>
      <c r="L19" s="242" t="n">
        <v>353414</v>
      </c>
      <c r="M19" s="242" t="n">
        <v>226958</v>
      </c>
      <c r="N19" s="243" t="n">
        <f aca="false">M19/L19</f>
        <v>0.642187349680545</v>
      </c>
      <c r="O19" s="244" t="n">
        <f aca="false">(K19-N19)*100</f>
        <v>-1.46327337538357</v>
      </c>
    </row>
    <row r="20" s="240" customFormat="true" ht="16" hidden="false" customHeight="true" outlineLevel="0" collapsed="false">
      <c r="A20" s="241" t="s">
        <v>134</v>
      </c>
      <c r="B20" s="242" t="n">
        <v>22024</v>
      </c>
      <c r="C20" s="242" t="n">
        <v>20077</v>
      </c>
      <c r="D20" s="243" t="n">
        <f aca="false">C20/B20</f>
        <v>0.911596440247003</v>
      </c>
      <c r="E20" s="242" t="n">
        <v>23517</v>
      </c>
      <c r="F20" s="242" t="n">
        <v>17993</v>
      </c>
      <c r="G20" s="243" t="n">
        <f aca="false">F20/E20</f>
        <v>0.765106093464303</v>
      </c>
      <c r="H20" s="244" t="n">
        <f aca="false">(D20-G20)*100</f>
        <v>14.6490346782701</v>
      </c>
      <c r="I20" s="242" t="n">
        <v>209614</v>
      </c>
      <c r="J20" s="242" t="n">
        <v>167843</v>
      </c>
      <c r="K20" s="243" t="n">
        <f aca="false">J20/I20</f>
        <v>0.800724188269868</v>
      </c>
      <c r="L20" s="242" t="n">
        <v>196795</v>
      </c>
      <c r="M20" s="242" t="n">
        <v>149030</v>
      </c>
      <c r="N20" s="243" t="n">
        <f aca="false">M20/L20</f>
        <v>0.757285500139739</v>
      </c>
      <c r="O20" s="244" t="n">
        <f aca="false">(K20-N20)*100</f>
        <v>4.34386881301282</v>
      </c>
    </row>
    <row r="21" s="240" customFormat="true" ht="16" hidden="false" customHeight="true" outlineLevel="0" collapsed="false">
      <c r="A21" s="241" t="s">
        <v>135</v>
      </c>
      <c r="B21" s="242" t="n">
        <v>12599</v>
      </c>
      <c r="C21" s="242" t="n">
        <v>10891</v>
      </c>
      <c r="D21" s="243" t="n">
        <f aca="false">C21/B21</f>
        <v>0.864433685213112</v>
      </c>
      <c r="E21" s="242" t="n">
        <v>11627</v>
      </c>
      <c r="F21" s="242" t="n">
        <v>10199</v>
      </c>
      <c r="G21" s="243" t="n">
        <f aca="false">F21/E21</f>
        <v>0.877182420228778</v>
      </c>
      <c r="H21" s="244" t="n">
        <f aca="false">(D21-G21)*100</f>
        <v>-1.27487350156656</v>
      </c>
      <c r="I21" s="242" t="n">
        <v>138934</v>
      </c>
      <c r="J21" s="242" t="n">
        <v>114545</v>
      </c>
      <c r="K21" s="243" t="n">
        <f aca="false">J21/I21</f>
        <v>0.824456216620842</v>
      </c>
      <c r="L21" s="242" t="n">
        <v>124331</v>
      </c>
      <c r="M21" s="242" t="n">
        <v>92600</v>
      </c>
      <c r="N21" s="243" t="n">
        <f aca="false">M21/L21</f>
        <v>0.744786095181411</v>
      </c>
      <c r="O21" s="244" t="n">
        <f aca="false">(K21-N21)*100</f>
        <v>7.96701214394306</v>
      </c>
    </row>
    <row r="22" s="240" customFormat="true" ht="16" hidden="false" customHeight="true" outlineLevel="0" collapsed="false">
      <c r="A22" s="241" t="s">
        <v>136</v>
      </c>
      <c r="B22" s="242" t="n">
        <v>12543</v>
      </c>
      <c r="C22" s="242" t="n">
        <v>6977</v>
      </c>
      <c r="D22" s="243" t="n">
        <f aca="false">C22/B22</f>
        <v>0.556246511998724</v>
      </c>
      <c r="E22" s="242" t="n">
        <v>8602</v>
      </c>
      <c r="F22" s="242" t="n">
        <v>6427</v>
      </c>
      <c r="G22" s="243" t="n">
        <f aca="false">F22/E22</f>
        <v>0.74715182515694</v>
      </c>
      <c r="H22" s="244" t="n">
        <f aca="false">(D22-G22)*100</f>
        <v>-19.0905313158216</v>
      </c>
      <c r="I22" s="242" t="n">
        <v>104935</v>
      </c>
      <c r="J22" s="242" t="n">
        <v>68982</v>
      </c>
      <c r="K22" s="243" t="n">
        <f aca="false">J22/I22</f>
        <v>0.65737837709058</v>
      </c>
      <c r="L22" s="242" t="n">
        <v>83910</v>
      </c>
      <c r="M22" s="242" t="n">
        <v>54523</v>
      </c>
      <c r="N22" s="243" t="n">
        <f aca="false">M22/L22</f>
        <v>0.649779525682279</v>
      </c>
      <c r="O22" s="244" t="n">
        <f aca="false">(K22-N22)*100</f>
        <v>0.75988514083013</v>
      </c>
    </row>
    <row r="23" s="240" customFormat="true" ht="16" hidden="false" customHeight="true" outlineLevel="0" collapsed="false">
      <c r="A23" s="241" t="s">
        <v>137</v>
      </c>
      <c r="B23" s="242" t="n">
        <v>11288</v>
      </c>
      <c r="C23" s="242" t="n">
        <v>9817</v>
      </c>
      <c r="D23" s="243" t="n">
        <f aca="false">C23/B23</f>
        <v>0.869684620836286</v>
      </c>
      <c r="E23" s="242" t="n">
        <v>9562</v>
      </c>
      <c r="F23" s="242" t="n">
        <v>9066</v>
      </c>
      <c r="G23" s="243" t="n">
        <f aca="false">F23/E23</f>
        <v>0.94812800669316</v>
      </c>
      <c r="H23" s="244" t="n">
        <f aca="false">(D23-G23)*100</f>
        <v>-7.84433858568742</v>
      </c>
      <c r="I23" s="242" t="n">
        <v>122600</v>
      </c>
      <c r="J23" s="242" t="n">
        <v>100535</v>
      </c>
      <c r="K23" s="243" t="n">
        <f aca="false">J23/I23</f>
        <v>0.820024469820555</v>
      </c>
      <c r="L23" s="242" t="n">
        <v>111781</v>
      </c>
      <c r="M23" s="242" t="n">
        <v>83637</v>
      </c>
      <c r="N23" s="243" t="n">
        <f aca="false">M23/L23</f>
        <v>0.748221969744411</v>
      </c>
      <c r="O23" s="244" t="n">
        <f aca="false">(K23-N23)*100</f>
        <v>7.18025000761438</v>
      </c>
    </row>
    <row r="24" s="240" customFormat="true" ht="16" hidden="false" customHeight="true" outlineLevel="0" collapsed="false">
      <c r="A24" s="241" t="s">
        <v>138</v>
      </c>
      <c r="B24" s="242" t="n">
        <v>10925</v>
      </c>
      <c r="C24" s="242" t="n">
        <v>8418</v>
      </c>
      <c r="D24" s="243" t="n">
        <f aca="false">C24/B24</f>
        <v>0.770526315789474</v>
      </c>
      <c r="E24" s="242" t="n">
        <v>10043</v>
      </c>
      <c r="F24" s="242" t="n">
        <v>6138</v>
      </c>
      <c r="G24" s="243" t="n">
        <f aca="false">F24/E24</f>
        <v>0.611171960569551</v>
      </c>
      <c r="H24" s="244" t="n">
        <f aca="false">(D24-G24)*100</f>
        <v>15.9354355219923</v>
      </c>
      <c r="I24" s="242" t="n">
        <v>102784</v>
      </c>
      <c r="J24" s="242" t="n">
        <v>70827</v>
      </c>
      <c r="K24" s="243" t="n">
        <f aca="false">J24/I24</f>
        <v>0.689085849937734</v>
      </c>
      <c r="L24" s="242" t="n">
        <v>105788</v>
      </c>
      <c r="M24" s="242" t="n">
        <v>68738</v>
      </c>
      <c r="N24" s="243" t="n">
        <f aca="false">M24/L24</f>
        <v>0.649771240594396</v>
      </c>
      <c r="O24" s="244" t="n">
        <f aca="false">(K24-N24)*100</f>
        <v>3.93146093433371</v>
      </c>
    </row>
    <row r="25" s="240" customFormat="true" ht="16" hidden="false" customHeight="true" outlineLevel="0" collapsed="false">
      <c r="A25" s="241" t="s">
        <v>139</v>
      </c>
      <c r="B25" s="242" t="n">
        <v>6630</v>
      </c>
      <c r="C25" s="242" t="n">
        <v>2546</v>
      </c>
      <c r="D25" s="243" t="n">
        <f aca="false">C25/B25</f>
        <v>0.384012066365008</v>
      </c>
      <c r="E25" s="242" t="n">
        <v>0</v>
      </c>
      <c r="F25" s="242"/>
      <c r="G25" s="243"/>
      <c r="H25" s="244"/>
      <c r="I25" s="242" t="n">
        <v>44150</v>
      </c>
      <c r="J25" s="242" t="n">
        <v>14313</v>
      </c>
      <c r="K25" s="243" t="n">
        <f aca="false">J25/I25</f>
        <v>0.324190260475651</v>
      </c>
      <c r="L25" s="242" t="n">
        <v>294</v>
      </c>
      <c r="M25" s="242" t="n">
        <v>252</v>
      </c>
      <c r="N25" s="243" t="n">
        <f aca="false">M25/L25</f>
        <v>0.857142857142857</v>
      </c>
      <c r="O25" s="244" t="n">
        <f aca="false">(K25-N25)*100</f>
        <v>-53.2952596667206</v>
      </c>
    </row>
    <row r="26" s="240" customFormat="true" ht="16" hidden="false" customHeight="true" outlineLevel="0" collapsed="false">
      <c r="A26" s="241" t="s">
        <v>117</v>
      </c>
      <c r="B26" s="242" t="n">
        <v>16902</v>
      </c>
      <c r="C26" s="242" t="n">
        <v>8801</v>
      </c>
      <c r="D26" s="243" t="n">
        <f aca="false">C26/B26</f>
        <v>0.520707608567034</v>
      </c>
      <c r="E26" s="242" t="n">
        <v>7462</v>
      </c>
      <c r="F26" s="242" t="n">
        <v>3743</v>
      </c>
      <c r="G26" s="243" t="n">
        <f aca="false">F26/E26</f>
        <v>0.501608147949611</v>
      </c>
      <c r="H26" s="244" t="n">
        <f aca="false">(D26-G26)*100</f>
        <v>1.90994606174221</v>
      </c>
      <c r="I26" s="242" t="n">
        <v>90579</v>
      </c>
      <c r="J26" s="242" t="n">
        <v>44135</v>
      </c>
      <c r="K26" s="243" t="n">
        <f aca="false">J26/I26</f>
        <v>0.487254220073085</v>
      </c>
      <c r="L26" s="242" t="n">
        <v>78159</v>
      </c>
      <c r="M26" s="242" t="n">
        <v>44160</v>
      </c>
      <c r="N26" s="243" t="n">
        <f aca="false">M26/L26</f>
        <v>0.565002111081257</v>
      </c>
      <c r="O26" s="244" t="n">
        <f aca="false">(K26-N26)*100</f>
        <v>-7.7747891008172</v>
      </c>
    </row>
    <row r="27" s="240" customFormat="true" ht="16" hidden="false" customHeight="true" outlineLevel="0" collapsed="false">
      <c r="A27" s="236" t="s">
        <v>140</v>
      </c>
      <c r="B27" s="237" t="n">
        <f aca="false">SUM(B28:B32)</f>
        <v>68849</v>
      </c>
      <c r="C27" s="237" t="n">
        <f aca="false">SUM(C28:C32)</f>
        <v>54251</v>
      </c>
      <c r="D27" s="238" t="n">
        <f aca="false">C27/B27</f>
        <v>0.787970776627112</v>
      </c>
      <c r="E27" s="237" t="n">
        <f aca="false">SUM(E28:E32)</f>
        <v>65121</v>
      </c>
      <c r="F27" s="237" t="n">
        <f aca="false">SUM(F28:F32)</f>
        <v>49391</v>
      </c>
      <c r="G27" s="238" t="n">
        <f aca="false">F27/E27</f>
        <v>0.758449655257137</v>
      </c>
      <c r="H27" s="239" t="n">
        <f aca="false">(D27-G27)*100</f>
        <v>2.95211213699748</v>
      </c>
      <c r="I27" s="237" t="n">
        <f aca="false">SUM(I28:I32)</f>
        <v>692535</v>
      </c>
      <c r="J27" s="237" t="n">
        <f aca="false">SUM(J28:J32)</f>
        <v>549339</v>
      </c>
      <c r="K27" s="238" t="n">
        <f aca="false">J27/I27</f>
        <v>0.793229223071758</v>
      </c>
      <c r="L27" s="237" t="n">
        <f aca="false">SUM(L28:L32)</f>
        <v>562203</v>
      </c>
      <c r="M27" s="237" t="n">
        <f aca="false">SUM(M28:M32)</f>
        <v>430022</v>
      </c>
      <c r="N27" s="238" t="n">
        <f aca="false">M27/L27</f>
        <v>0.764887416111262</v>
      </c>
      <c r="O27" s="239" t="n">
        <f aca="false">(K27-N27)*100</f>
        <v>2.83418069604958</v>
      </c>
    </row>
    <row r="28" customFormat="false" ht="16" hidden="false" customHeight="true" outlineLevel="0" collapsed="false">
      <c r="A28" s="241" t="s">
        <v>141</v>
      </c>
      <c r="B28" s="242" t="n">
        <v>40273</v>
      </c>
      <c r="C28" s="242" t="n">
        <v>29887</v>
      </c>
      <c r="D28" s="243" t="n">
        <f aca="false">C28/B28</f>
        <v>0.742110098577211</v>
      </c>
      <c r="E28" s="242" t="n">
        <v>40348</v>
      </c>
      <c r="F28" s="242" t="n">
        <v>30183</v>
      </c>
      <c r="G28" s="243" t="n">
        <f aca="false">F28/E28</f>
        <v>0.748066818677506</v>
      </c>
      <c r="H28" s="244" t="n">
        <f aca="false">(D28-G28)*100</f>
        <v>-0.595672010029513</v>
      </c>
      <c r="I28" s="242" t="n">
        <v>419580</v>
      </c>
      <c r="J28" s="242" t="n">
        <v>326754</v>
      </c>
      <c r="K28" s="243" t="n">
        <f aca="false">J28/I28</f>
        <v>0.778764478764479</v>
      </c>
      <c r="L28" s="242" t="n">
        <v>349807</v>
      </c>
      <c r="M28" s="242" t="n">
        <v>271764</v>
      </c>
      <c r="N28" s="243" t="n">
        <f aca="false">M28/L28</f>
        <v>0.776896974617432</v>
      </c>
      <c r="O28" s="244" t="n">
        <f aca="false">(K28-N28)*100</f>
        <v>0.186750414704684</v>
      </c>
    </row>
    <row r="29" customFormat="false" ht="16" hidden="false" customHeight="true" outlineLevel="0" collapsed="false">
      <c r="A29" s="241" t="s">
        <v>142</v>
      </c>
      <c r="B29" s="242" t="n">
        <v>16864</v>
      </c>
      <c r="C29" s="242" t="n">
        <v>15146</v>
      </c>
      <c r="D29" s="243" t="n">
        <f aca="false">C29/B29</f>
        <v>0.898126185958254</v>
      </c>
      <c r="E29" s="242" t="n">
        <v>16864</v>
      </c>
      <c r="F29" s="242" t="n">
        <v>12952</v>
      </c>
      <c r="G29" s="243" t="n">
        <f aca="false">F29/E29</f>
        <v>0.768026565464896</v>
      </c>
      <c r="H29" s="244" t="n">
        <f aca="false">(D29-G29)*100</f>
        <v>13.0099620493359</v>
      </c>
      <c r="I29" s="242" t="n">
        <v>165920</v>
      </c>
      <c r="J29" s="242" t="n">
        <v>144684</v>
      </c>
      <c r="K29" s="243" t="n">
        <f aca="false">J29/I29</f>
        <v>0.872010607521697</v>
      </c>
      <c r="L29" s="242" t="n">
        <v>151160</v>
      </c>
      <c r="M29" s="242" t="n">
        <v>116727</v>
      </c>
      <c r="N29" s="243" t="n">
        <f aca="false">M29/L29</f>
        <v>0.772208256152421</v>
      </c>
      <c r="O29" s="244" t="n">
        <f aca="false">(K29-N29)*100</f>
        <v>9.9802351369276</v>
      </c>
    </row>
    <row r="30" customFormat="false" ht="16" hidden="false" customHeight="true" outlineLevel="0" collapsed="false">
      <c r="A30" s="241" t="s">
        <v>143</v>
      </c>
      <c r="B30" s="242" t="n">
        <v>3002</v>
      </c>
      <c r="C30" s="242" t="n">
        <v>2695</v>
      </c>
      <c r="D30" s="243" t="n">
        <f aca="false">C30/B30</f>
        <v>0.897734843437708</v>
      </c>
      <c r="E30" s="242" t="n">
        <v>2975</v>
      </c>
      <c r="F30" s="242" t="n">
        <v>2701</v>
      </c>
      <c r="G30" s="243" t="n">
        <f aca="false">F30/E30</f>
        <v>0.907899159663866</v>
      </c>
      <c r="H30" s="244" t="n">
        <f aca="false">(D30-G30)*100</f>
        <v>-1.01643162261574</v>
      </c>
      <c r="I30" s="242" t="n">
        <v>30612</v>
      </c>
      <c r="J30" s="242" t="n">
        <v>25762</v>
      </c>
      <c r="K30" s="243" t="n">
        <f aca="false">J30/I30</f>
        <v>0.84156539918986</v>
      </c>
      <c r="L30" s="242" t="n">
        <v>13034</v>
      </c>
      <c r="M30" s="242" t="n">
        <v>11226</v>
      </c>
      <c r="N30" s="243" t="n">
        <f aca="false">M30/L30</f>
        <v>0.861285867730551</v>
      </c>
      <c r="O30" s="244" t="n">
        <f aca="false">(K30-N30)*100</f>
        <v>-1.97204685406907</v>
      </c>
    </row>
    <row r="31" customFormat="false" ht="16" hidden="false" customHeight="true" outlineLevel="0" collapsed="false">
      <c r="A31" s="241" t="s">
        <v>144</v>
      </c>
      <c r="B31" s="242" t="n">
        <v>2384</v>
      </c>
      <c r="C31" s="242" t="n">
        <v>1576</v>
      </c>
      <c r="D31" s="243" t="n">
        <f aca="false">C31/B31</f>
        <v>0.661073825503356</v>
      </c>
      <c r="E31" s="242" t="n">
        <v>2384</v>
      </c>
      <c r="F31" s="242" t="n">
        <v>1706</v>
      </c>
      <c r="G31" s="243" t="n">
        <f aca="false">F31/E31</f>
        <v>0.715604026845638</v>
      </c>
      <c r="H31" s="244" t="n">
        <f aca="false">(D31-G31)*100</f>
        <v>-5.45302013422819</v>
      </c>
      <c r="I31" s="242" t="n">
        <v>29837</v>
      </c>
      <c r="J31" s="242" t="n">
        <v>25423</v>
      </c>
      <c r="K31" s="243" t="n">
        <f aca="false">J31/I31</f>
        <v>0.852062874953916</v>
      </c>
      <c r="L31" s="242" t="n">
        <v>45264</v>
      </c>
      <c r="M31" s="242" t="n">
        <v>28152</v>
      </c>
      <c r="N31" s="243" t="n">
        <f aca="false">M31/L31</f>
        <v>0.621951219512195</v>
      </c>
      <c r="O31" s="244" t="n">
        <f aca="false">(K31-N31)*100</f>
        <v>23.0111655441721</v>
      </c>
    </row>
    <row r="32" customFormat="false" ht="16" hidden="false" customHeight="true" outlineLevel="0" collapsed="false">
      <c r="A32" s="241" t="s">
        <v>117</v>
      </c>
      <c r="B32" s="242" t="n">
        <v>6326</v>
      </c>
      <c r="C32" s="242" t="n">
        <v>4947</v>
      </c>
      <c r="D32" s="243" t="n">
        <f aca="false">C32/B32</f>
        <v>0.78201074928865</v>
      </c>
      <c r="E32" s="242" t="n">
        <v>2550</v>
      </c>
      <c r="F32" s="242" t="n">
        <v>1849</v>
      </c>
      <c r="G32" s="243" t="n">
        <f aca="false">F32/E32</f>
        <v>0.725098039215686</v>
      </c>
      <c r="H32" s="244" t="n">
        <f aca="false">(D32-G32)*100</f>
        <v>5.69127100729637</v>
      </c>
      <c r="I32" s="242" t="n">
        <v>46586</v>
      </c>
      <c r="J32" s="242" t="n">
        <v>26716</v>
      </c>
      <c r="K32" s="243" t="n">
        <f aca="false">J32/I32</f>
        <v>0.573477010260593</v>
      </c>
      <c r="L32" s="242" t="n">
        <v>2938</v>
      </c>
      <c r="M32" s="242" t="n">
        <v>2153</v>
      </c>
      <c r="N32" s="243" t="n">
        <f aca="false">M32/L32</f>
        <v>0.732811436351259</v>
      </c>
      <c r="O32" s="244" t="n">
        <f aca="false">(K32-N32)*100</f>
        <v>-15.9334426090666</v>
      </c>
    </row>
    <row r="33" s="240" customFormat="true" ht="16" hidden="false" customHeight="true" outlineLevel="0" collapsed="false">
      <c r="A33" s="236" t="s">
        <v>145</v>
      </c>
      <c r="B33" s="237" t="n">
        <f aca="false">SUM(B34:B40)</f>
        <v>124920</v>
      </c>
      <c r="C33" s="237" t="n">
        <f aca="false">SUM(C34:C40)</f>
        <v>85340</v>
      </c>
      <c r="D33" s="238" t="n">
        <f aca="false">C33/B33</f>
        <v>0.683157220621198</v>
      </c>
      <c r="E33" s="237" t="n">
        <f aca="false">SUM(E34:E40)</f>
        <v>99650</v>
      </c>
      <c r="F33" s="237" t="n">
        <f aca="false">SUM(F34:F40)</f>
        <v>67968</v>
      </c>
      <c r="G33" s="238" t="n">
        <f aca="false">F33/E33</f>
        <v>0.682067235323633</v>
      </c>
      <c r="H33" s="239" t="n">
        <f aca="false">(D33-G33)*100</f>
        <v>0.108998529756488</v>
      </c>
      <c r="I33" s="237" t="n">
        <f aca="false">SUM(I34:I40)</f>
        <v>1232168</v>
      </c>
      <c r="J33" s="237" t="n">
        <f aca="false">SUM(J34:J40)</f>
        <v>819768</v>
      </c>
      <c r="K33" s="238" t="n">
        <f aca="false">J33/I33</f>
        <v>0.665305380435135</v>
      </c>
      <c r="L33" s="237" t="n">
        <f aca="false">SUM(L34:L40)</f>
        <v>1006662</v>
      </c>
      <c r="M33" s="237" t="n">
        <f aca="false">SUM(M34:M40)</f>
        <v>692324</v>
      </c>
      <c r="N33" s="238" t="n">
        <f aca="false">M33/L33</f>
        <v>0.687742261056839</v>
      </c>
      <c r="O33" s="239" t="n">
        <f aca="false">(K33-N33)*100</f>
        <v>-2.24368806217039</v>
      </c>
    </row>
    <row r="34" customFormat="false" ht="16" hidden="false" customHeight="true" outlineLevel="0" collapsed="false">
      <c r="A34" s="241" t="s">
        <v>146</v>
      </c>
      <c r="B34" s="242" t="n">
        <v>44537</v>
      </c>
      <c r="C34" s="242" t="n">
        <v>32978</v>
      </c>
      <c r="D34" s="243" t="n">
        <f aca="false">C34/B34</f>
        <v>0.740462985832005</v>
      </c>
      <c r="E34" s="242" t="n">
        <v>35137</v>
      </c>
      <c r="F34" s="242" t="n">
        <v>25602</v>
      </c>
      <c r="G34" s="243" t="n">
        <f aca="false">F34/E34</f>
        <v>0.728633634060961</v>
      </c>
      <c r="H34" s="244" t="n">
        <f aca="false">(D34-G34)*100</f>
        <v>1.18293517710435</v>
      </c>
      <c r="I34" s="242" t="n">
        <v>380925</v>
      </c>
      <c r="J34" s="242" t="n">
        <v>293020</v>
      </c>
      <c r="K34" s="243" t="n">
        <f aca="false">J34/I34</f>
        <v>0.769232788606681</v>
      </c>
      <c r="L34" s="242" t="n">
        <v>306214</v>
      </c>
      <c r="M34" s="242" t="n">
        <v>230147</v>
      </c>
      <c r="N34" s="243" t="n">
        <f aca="false">M34/L34</f>
        <v>0.751588758188718</v>
      </c>
      <c r="O34" s="244" t="n">
        <f aca="false">(K34-N34)*100</f>
        <v>1.76440304179634</v>
      </c>
    </row>
    <row r="35" customFormat="false" ht="16" hidden="false" customHeight="true" outlineLevel="0" collapsed="false">
      <c r="A35" s="241" t="s">
        <v>147</v>
      </c>
      <c r="B35" s="242" t="n">
        <v>23651</v>
      </c>
      <c r="C35" s="242" t="n">
        <v>14579</v>
      </c>
      <c r="D35" s="243" t="n">
        <f aca="false">C35/B35</f>
        <v>0.616422138598791</v>
      </c>
      <c r="E35" s="242" t="n">
        <v>13624</v>
      </c>
      <c r="F35" s="242" t="n">
        <v>10649</v>
      </c>
      <c r="G35" s="243" t="n">
        <f aca="false">F35/E35</f>
        <v>0.781635349383441</v>
      </c>
      <c r="H35" s="244" t="n">
        <f aca="false">(D35-G35)*100</f>
        <v>-16.521321078465</v>
      </c>
      <c r="I35" s="242" t="n">
        <v>238799</v>
      </c>
      <c r="J35" s="242" t="n">
        <v>139681</v>
      </c>
      <c r="K35" s="243" t="n">
        <f aca="false">J35/I35</f>
        <v>0.584931260181157</v>
      </c>
      <c r="L35" s="242" t="n">
        <v>137886</v>
      </c>
      <c r="M35" s="242" t="n">
        <v>101712</v>
      </c>
      <c r="N35" s="243" t="n">
        <f aca="false">M35/L35</f>
        <v>0.737652843653453</v>
      </c>
      <c r="O35" s="244" t="n">
        <f aca="false">(K35-N35)*100</f>
        <v>-15.2721583472296</v>
      </c>
    </row>
    <row r="36" customFormat="false" ht="16" hidden="false" customHeight="true" outlineLevel="0" collapsed="false">
      <c r="A36" s="241" t="s">
        <v>148</v>
      </c>
      <c r="B36" s="242" t="n">
        <v>16976</v>
      </c>
      <c r="C36" s="242" t="n">
        <v>10146</v>
      </c>
      <c r="D36" s="243" t="n">
        <f aca="false">C36/B36</f>
        <v>0.597667295004713</v>
      </c>
      <c r="E36" s="242" t="n">
        <v>7688</v>
      </c>
      <c r="F36" s="242" t="n">
        <v>6703</v>
      </c>
      <c r="G36" s="243" t="n">
        <f aca="false">F36/E36</f>
        <v>0.87187825182102</v>
      </c>
      <c r="H36" s="244" t="n">
        <f aca="false">(D36-G36)*100</f>
        <v>-27.4210956816307</v>
      </c>
      <c r="I36" s="242" t="n">
        <v>168610</v>
      </c>
      <c r="J36" s="242" t="n">
        <v>99042</v>
      </c>
      <c r="K36" s="243" t="n">
        <f aca="false">J36/I36</f>
        <v>0.587402882391317</v>
      </c>
      <c r="L36" s="242" t="n">
        <v>107269</v>
      </c>
      <c r="M36" s="242" t="n">
        <v>86895</v>
      </c>
      <c r="N36" s="243" t="n">
        <f aca="false">M36/L36</f>
        <v>0.810066281964034</v>
      </c>
      <c r="O36" s="244" t="n">
        <f aca="false">(K36-N36)*100</f>
        <v>-22.2663399572717</v>
      </c>
    </row>
    <row r="37" customFormat="false" ht="16" hidden="false" customHeight="true" outlineLevel="0" collapsed="false">
      <c r="A37" s="241" t="s">
        <v>149</v>
      </c>
      <c r="B37" s="242" t="n">
        <v>12028</v>
      </c>
      <c r="C37" s="242" t="n">
        <v>6595</v>
      </c>
      <c r="D37" s="243" t="n">
        <f aca="false">C37/B37</f>
        <v>0.548303957432657</v>
      </c>
      <c r="E37" s="242" t="n">
        <v>9300</v>
      </c>
      <c r="F37" s="242" t="n">
        <v>6009</v>
      </c>
      <c r="G37" s="243" t="n">
        <f aca="false">F37/E37</f>
        <v>0.646129032258065</v>
      </c>
      <c r="H37" s="244" t="n">
        <f aca="false">(D37-G37)*100</f>
        <v>-9.78250748254074</v>
      </c>
      <c r="I37" s="242" t="n">
        <v>94228</v>
      </c>
      <c r="J37" s="242" t="n">
        <v>67956</v>
      </c>
      <c r="K37" s="243" t="n">
        <f aca="false">J37/I37</f>
        <v>0.72118690834996</v>
      </c>
      <c r="L37" s="242" t="n">
        <v>99007</v>
      </c>
      <c r="M37" s="242" t="n">
        <v>70780</v>
      </c>
      <c r="N37" s="243" t="n">
        <f aca="false">M37/L37</f>
        <v>0.714898946539134</v>
      </c>
      <c r="O37" s="244" t="n">
        <f aca="false">(K37-N37)*100</f>
        <v>0.628796181082614</v>
      </c>
    </row>
    <row r="38" customFormat="false" ht="16" hidden="false" customHeight="true" outlineLevel="0" collapsed="false">
      <c r="A38" s="241" t="s">
        <v>150</v>
      </c>
      <c r="B38" s="242" t="n">
        <v>7440</v>
      </c>
      <c r="C38" s="242" t="n">
        <v>6582</v>
      </c>
      <c r="D38" s="243" t="n">
        <f aca="false">C38/B38</f>
        <v>0.884677419354839</v>
      </c>
      <c r="E38" s="242" t="n">
        <v>7688</v>
      </c>
      <c r="F38" s="242" t="n">
        <v>5991</v>
      </c>
      <c r="G38" s="243" t="n">
        <f aca="false">F38/E38</f>
        <v>0.77926638917794</v>
      </c>
      <c r="H38" s="244" t="n">
        <f aca="false">(D38-G38)*100</f>
        <v>10.5411030176899</v>
      </c>
      <c r="I38" s="242" t="n">
        <v>76171</v>
      </c>
      <c r="J38" s="242" t="n">
        <v>65125</v>
      </c>
      <c r="K38" s="243" t="n">
        <f aca="false">J38/I38</f>
        <v>0.854984180331097</v>
      </c>
      <c r="L38" s="242" t="n">
        <v>76554</v>
      </c>
      <c r="M38" s="242" t="n">
        <v>63199</v>
      </c>
      <c r="N38" s="243" t="n">
        <f aca="false">M38/L38</f>
        <v>0.825547979204222</v>
      </c>
      <c r="O38" s="244" t="n">
        <f aca="false">(K38-N38)*100</f>
        <v>2.94362011268753</v>
      </c>
    </row>
    <row r="39" customFormat="false" ht="16" hidden="false" customHeight="true" outlineLevel="0" collapsed="false">
      <c r="A39" s="241" t="s">
        <v>151</v>
      </c>
      <c r="B39" s="242" t="n">
        <v>5899</v>
      </c>
      <c r="C39" s="242" t="n">
        <v>3682</v>
      </c>
      <c r="D39" s="243" t="n">
        <f aca="false">C39/B39</f>
        <v>0.624173588743855</v>
      </c>
      <c r="E39" s="242" t="n">
        <v>8021</v>
      </c>
      <c r="F39" s="242" t="n">
        <v>3282</v>
      </c>
      <c r="G39" s="243" t="n">
        <f aca="false">F39/E39</f>
        <v>0.409175913227777</v>
      </c>
      <c r="H39" s="244" t="n">
        <f aca="false">(D39-G39)*100</f>
        <v>21.4997675516078</v>
      </c>
      <c r="I39" s="242" t="n">
        <v>59846</v>
      </c>
      <c r="J39" s="242" t="n">
        <v>36912</v>
      </c>
      <c r="K39" s="243" t="n">
        <f aca="false">J39/I39</f>
        <v>0.616783076563179</v>
      </c>
      <c r="L39" s="242" t="n">
        <v>76972</v>
      </c>
      <c r="M39" s="242" t="n">
        <v>29432</v>
      </c>
      <c r="N39" s="243" t="n">
        <f aca="false">M39/L39</f>
        <v>0.382372810892273</v>
      </c>
      <c r="O39" s="244" t="n">
        <f aca="false">(K39-N39)*100</f>
        <v>23.4410265670906</v>
      </c>
    </row>
    <row r="40" customFormat="false" ht="16" hidden="false" customHeight="true" outlineLevel="0" collapsed="false">
      <c r="A40" s="241" t="s">
        <v>117</v>
      </c>
      <c r="B40" s="242" t="n">
        <v>14389</v>
      </c>
      <c r="C40" s="242" t="n">
        <v>10778</v>
      </c>
      <c r="D40" s="243" t="n">
        <f aca="false">C40/B40</f>
        <v>0.749044408923483</v>
      </c>
      <c r="E40" s="242" t="n">
        <v>18192</v>
      </c>
      <c r="F40" s="242" t="n">
        <v>9732</v>
      </c>
      <c r="G40" s="243" t="n">
        <f aca="false">F40/E40</f>
        <v>0.534960422163588</v>
      </c>
      <c r="H40" s="244" t="n">
        <f aca="false">(D40-G40)*100</f>
        <v>21.4083986759895</v>
      </c>
      <c r="I40" s="242" t="n">
        <v>213589</v>
      </c>
      <c r="J40" s="242" t="n">
        <v>118032</v>
      </c>
      <c r="K40" s="243" t="n">
        <f aca="false">J40/I40</f>
        <v>0.552612728183568</v>
      </c>
      <c r="L40" s="242" t="n">
        <v>202760</v>
      </c>
      <c r="M40" s="242" t="n">
        <v>110159</v>
      </c>
      <c r="N40" s="243" t="n">
        <f aca="false">M40/L40</f>
        <v>0.543297494574867</v>
      </c>
      <c r="O40" s="244" t="n">
        <f aca="false">(K40-N40)*100</f>
        <v>0.931523360870068</v>
      </c>
    </row>
    <row r="41" s="240" customFormat="true" ht="16" hidden="false" customHeight="true" outlineLevel="0" collapsed="false">
      <c r="A41" s="236" t="s">
        <v>152</v>
      </c>
      <c r="B41" s="237" t="n">
        <f aca="false">SUM(B42:B45)</f>
        <v>15367</v>
      </c>
      <c r="C41" s="237" t="n">
        <f aca="false">SUM(C42:C45)</f>
        <v>9864</v>
      </c>
      <c r="D41" s="238" t="n">
        <f aca="false">C41/B41</f>
        <v>0.641894969740353</v>
      </c>
      <c r="E41" s="237" t="n">
        <f aca="false">SUM(E42:E45)</f>
        <v>12937</v>
      </c>
      <c r="F41" s="237" t="n">
        <f aca="false">SUM(F42:F45)</f>
        <v>7494</v>
      </c>
      <c r="G41" s="238" t="n">
        <f aca="false">F41/E41</f>
        <v>0.579268764010203</v>
      </c>
      <c r="H41" s="239" t="n">
        <f aca="false">(D41-G41)*100</f>
        <v>6.26262057301493</v>
      </c>
      <c r="I41" s="237" t="n">
        <f aca="false">SUM(I42:I45)</f>
        <v>142002</v>
      </c>
      <c r="J41" s="237" t="n">
        <f aca="false">SUM(J42:J45)</f>
        <v>89357</v>
      </c>
      <c r="K41" s="238" t="n">
        <f aca="false">J41/I41</f>
        <v>0.629265784988944</v>
      </c>
      <c r="L41" s="237" t="n">
        <f aca="false">SUM(L42:L45)</f>
        <v>129916</v>
      </c>
      <c r="M41" s="237" t="n">
        <f aca="false">SUM(M42:M45)</f>
        <v>77476</v>
      </c>
      <c r="N41" s="238" t="n">
        <f aca="false">M41/L41</f>
        <v>0.596354567566735</v>
      </c>
      <c r="O41" s="239" t="n">
        <f aca="false">(K41-N41)*100</f>
        <v>3.29112174222084</v>
      </c>
    </row>
    <row r="42" customFormat="false" ht="16" hidden="false" customHeight="true" outlineLevel="0" collapsed="false">
      <c r="A42" s="241" t="s">
        <v>153</v>
      </c>
      <c r="B42" s="242" t="n">
        <v>7223</v>
      </c>
      <c r="C42" s="242" t="n">
        <v>5520</v>
      </c>
      <c r="D42" s="243" t="n">
        <f aca="false">C42/B42</f>
        <v>0.764225391111726</v>
      </c>
      <c r="E42" s="242" t="n">
        <v>7239</v>
      </c>
      <c r="F42" s="242" t="n">
        <v>4343</v>
      </c>
      <c r="G42" s="243" t="n">
        <f aca="false">F42/E42</f>
        <v>0.599944743749137</v>
      </c>
      <c r="H42" s="244" t="n">
        <f aca="false">(D42-G42)*100</f>
        <v>16.428064736259</v>
      </c>
      <c r="I42" s="242" t="n">
        <v>72316</v>
      </c>
      <c r="J42" s="242" t="n">
        <v>50102</v>
      </c>
      <c r="K42" s="243" t="n">
        <f aca="false">J42/I42</f>
        <v>0.692820399358372</v>
      </c>
      <c r="L42" s="242" t="n">
        <v>67780</v>
      </c>
      <c r="M42" s="242" t="n">
        <v>42952</v>
      </c>
      <c r="N42" s="243" t="n">
        <f aca="false">M42/L42</f>
        <v>0.633697255827678</v>
      </c>
      <c r="O42" s="244" t="n">
        <f aca="false">(K42-N42)*100</f>
        <v>5.91231435306938</v>
      </c>
    </row>
    <row r="43" customFormat="false" ht="16" hidden="false" customHeight="true" outlineLevel="0" collapsed="false">
      <c r="A43" s="241" t="s">
        <v>154</v>
      </c>
      <c r="B43" s="242" t="n">
        <v>4207</v>
      </c>
      <c r="C43" s="242" t="n">
        <v>2311</v>
      </c>
      <c r="D43" s="243" t="n">
        <f aca="false">C43/B43</f>
        <v>0.549322557642025</v>
      </c>
      <c r="E43" s="242" t="n">
        <v>2772</v>
      </c>
      <c r="F43" s="242" t="n">
        <v>1627</v>
      </c>
      <c r="G43" s="243" t="n">
        <f aca="false">F43/E43</f>
        <v>0.586940836940837</v>
      </c>
      <c r="H43" s="244" t="n">
        <f aca="false">(D43-G43)*100</f>
        <v>-3.76182792988118</v>
      </c>
      <c r="I43" s="242" t="n">
        <v>32617</v>
      </c>
      <c r="J43" s="242" t="n">
        <v>19605</v>
      </c>
      <c r="K43" s="243" t="n">
        <f aca="false">J43/I43</f>
        <v>0.601066928288929</v>
      </c>
      <c r="L43" s="242" t="n">
        <v>24815</v>
      </c>
      <c r="M43" s="242" t="n">
        <v>14731</v>
      </c>
      <c r="N43" s="243" t="n">
        <f aca="false">M43/L43</f>
        <v>0.593632883336692</v>
      </c>
      <c r="O43" s="244" t="n">
        <f aca="false">(K43-N43)*100</f>
        <v>0.743404495223754</v>
      </c>
    </row>
    <row r="44" customFormat="false" ht="16" hidden="false" customHeight="true" outlineLevel="0" collapsed="false">
      <c r="A44" s="241" t="s">
        <v>155</v>
      </c>
      <c r="B44" s="242" t="n">
        <v>1488</v>
      </c>
      <c r="C44" s="242" t="n">
        <v>1039</v>
      </c>
      <c r="D44" s="243" t="n">
        <f aca="false">C44/B44</f>
        <v>0.698252688172043</v>
      </c>
      <c r="E44" s="242" t="n">
        <v>1520</v>
      </c>
      <c r="F44" s="242" t="n">
        <v>885</v>
      </c>
      <c r="G44" s="243" t="n">
        <f aca="false">F44/E44</f>
        <v>0.582236842105263</v>
      </c>
      <c r="H44" s="244" t="n">
        <f aca="false">(D44-G44)*100</f>
        <v>11.601584606678</v>
      </c>
      <c r="I44" s="242" t="n">
        <v>15641</v>
      </c>
      <c r="J44" s="242" t="n">
        <v>9599</v>
      </c>
      <c r="K44" s="243" t="n">
        <f aca="false">J44/I44</f>
        <v>0.613707563455022</v>
      </c>
      <c r="L44" s="242" t="n">
        <v>18564</v>
      </c>
      <c r="M44" s="242" t="n">
        <v>11191</v>
      </c>
      <c r="N44" s="243" t="n">
        <f aca="false">M44/L44</f>
        <v>0.602833441068735</v>
      </c>
      <c r="O44" s="244" t="n">
        <f aca="false">(K44-N44)*100</f>
        <v>1.08741223862869</v>
      </c>
    </row>
    <row r="45" customFormat="false" ht="16" hidden="false" customHeight="true" outlineLevel="0" collapsed="false">
      <c r="A45" s="245" t="s">
        <v>117</v>
      </c>
      <c r="B45" s="246" t="n">
        <v>2449</v>
      </c>
      <c r="C45" s="246" t="n">
        <v>994</v>
      </c>
      <c r="D45" s="247" t="n">
        <f aca="false">C45/B45</f>
        <v>0.405879951000408</v>
      </c>
      <c r="E45" s="246" t="n">
        <v>1406</v>
      </c>
      <c r="F45" s="246" t="n">
        <v>639</v>
      </c>
      <c r="G45" s="247" t="n">
        <f aca="false">F45/E45</f>
        <v>0.45448079658606</v>
      </c>
      <c r="H45" s="248" t="n">
        <f aca="false">(D45-G45)*100</f>
        <v>-4.86008455856514</v>
      </c>
      <c r="I45" s="246" t="n">
        <v>21428</v>
      </c>
      <c r="J45" s="246" t="n">
        <v>10051</v>
      </c>
      <c r="K45" s="247" t="n">
        <f aca="false">J45/I45</f>
        <v>0.469059174911331</v>
      </c>
      <c r="L45" s="246" t="n">
        <v>18757</v>
      </c>
      <c r="M45" s="246" t="n">
        <v>8602</v>
      </c>
      <c r="N45" s="247" t="n">
        <f aca="false">M45/L45</f>
        <v>0.4586021218745</v>
      </c>
      <c r="O45" s="248" t="n">
        <f aca="false">(K45-N45)*100</f>
        <v>1.04570530368308</v>
      </c>
    </row>
    <row r="46" customFormat="false" ht="13.6" hidden="false" customHeight="false" outlineLevel="0" collapsed="false">
      <c r="A46" s="249" t="s">
        <v>118</v>
      </c>
    </row>
    <row r="47" customFormat="false" ht="13.6" hidden="false" customHeight="false" outlineLevel="0" collapsed="false">
      <c r="A47" s="249"/>
      <c r="E47" s="250"/>
      <c r="F47" s="250"/>
    </row>
    <row r="48" customFormat="false" ht="13.6" hidden="false" customHeight="false" outlineLevel="0" collapsed="false">
      <c r="C48" s="250"/>
    </row>
  </sheetData>
  <mergeCells count="10">
    <mergeCell ref="A1:O1"/>
    <mergeCell ref="A2:A4"/>
    <mergeCell ref="B2:H2"/>
    <mergeCell ref="I2:O2"/>
    <mergeCell ref="B3:D3"/>
    <mergeCell ref="E3:G3"/>
    <mergeCell ref="H3:H4"/>
    <mergeCell ref="I3:K3"/>
    <mergeCell ref="L3:N3"/>
    <mergeCell ref="O3:O4"/>
  </mergeCells>
  <conditionalFormatting sqref="O1:O65536 H1:H65536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true"/>
  <pageMargins left="0.479861111111111" right="0.220138888888889" top="0.259722222222222" bottom="0.1965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3.6" zeroHeight="false" outlineLevelRow="0" outlineLevelCol="0"/>
  <cols>
    <col collapsed="false" customWidth="true" hidden="false" outlineLevel="0" max="1" min="1" style="251" width="16.7"/>
    <col collapsed="false" customWidth="true" hidden="false" outlineLevel="0" max="2" min="2" style="251" width="9.7"/>
    <col collapsed="false" customWidth="true" hidden="false" outlineLevel="0" max="3" min="3" style="251" width="10.71"/>
    <col collapsed="false" customWidth="true" hidden="false" outlineLevel="0" max="4" min="4" style="251" width="10.99"/>
    <col collapsed="false" customWidth="true" hidden="false" outlineLevel="0" max="5" min="5" style="251" width="9.7"/>
    <col collapsed="false" customWidth="true" hidden="false" outlineLevel="0" max="6" min="6" style="251" width="11.13"/>
    <col collapsed="false" customWidth="true" hidden="false" outlineLevel="0" max="7" min="7" style="251" width="10.56"/>
    <col collapsed="false" customWidth="true" hidden="false" outlineLevel="0" max="8" min="8" style="251" width="6.99"/>
    <col collapsed="false" customWidth="true" hidden="false" outlineLevel="0" max="9" min="9" style="251" width="10.41"/>
    <col collapsed="false" customWidth="true" hidden="false" outlineLevel="0" max="10" min="10" style="251" width="11.99"/>
    <col collapsed="false" customWidth="true" hidden="false" outlineLevel="0" max="11" min="11" style="251" width="10.13"/>
    <col collapsed="false" customWidth="true" hidden="false" outlineLevel="0" max="13" min="12" style="251" width="10.41"/>
    <col collapsed="false" customWidth="true" hidden="false" outlineLevel="0" max="14" min="14" style="251" width="10.85"/>
    <col collapsed="false" customWidth="true" hidden="false" outlineLevel="0" max="15" min="15" style="251" width="6.28"/>
    <col collapsed="false" customWidth="false" hidden="false" outlineLevel="0" max="257" min="16" style="251" width="9.14"/>
  </cols>
  <sheetData>
    <row r="1" customFormat="false" ht="19.2" hidden="false" customHeight="true" outlineLevel="0" collapsed="false">
      <c r="A1" s="252" t="s">
        <v>156</v>
      </c>
      <c r="B1" s="252"/>
      <c r="C1" s="252"/>
      <c r="D1" s="252"/>
      <c r="E1" s="252"/>
      <c r="F1" s="252"/>
      <c r="G1" s="252"/>
      <c r="H1" s="252"/>
      <c r="I1" s="252"/>
      <c r="J1" s="252"/>
      <c r="K1" s="252"/>
      <c r="L1" s="252"/>
      <c r="M1" s="252"/>
      <c r="N1" s="252"/>
      <c r="O1" s="252"/>
    </row>
    <row r="2" customFormat="false" ht="16.8" hidden="false" customHeight="true" outlineLevel="0" collapsed="false">
      <c r="A2" s="253" t="s">
        <v>157</v>
      </c>
      <c r="B2" s="254" t="s">
        <v>78</v>
      </c>
      <c r="C2" s="254"/>
      <c r="D2" s="254"/>
      <c r="E2" s="254"/>
      <c r="F2" s="254"/>
      <c r="G2" s="254"/>
      <c r="H2" s="254"/>
      <c r="I2" s="254" t="s">
        <v>79</v>
      </c>
      <c r="J2" s="254"/>
      <c r="K2" s="254"/>
      <c r="L2" s="254"/>
      <c r="M2" s="254"/>
      <c r="N2" s="254"/>
      <c r="O2" s="254"/>
    </row>
    <row r="3" customFormat="false" ht="14.4" hidden="false" customHeight="true" outlineLevel="0" collapsed="false">
      <c r="A3" s="253"/>
      <c r="B3" s="255" t="n">
        <v>38991</v>
      </c>
      <c r="C3" s="255"/>
      <c r="D3" s="255"/>
      <c r="E3" s="256" t="n">
        <v>38626</v>
      </c>
      <c r="F3" s="256"/>
      <c r="G3" s="256"/>
      <c r="H3" s="253" t="s">
        <v>80</v>
      </c>
      <c r="I3" s="257" t="s">
        <v>81</v>
      </c>
      <c r="J3" s="257"/>
      <c r="K3" s="257"/>
      <c r="L3" s="257" t="s">
        <v>82</v>
      </c>
      <c r="M3" s="257"/>
      <c r="N3" s="257"/>
      <c r="O3" s="253" t="s">
        <v>80</v>
      </c>
    </row>
    <row r="4" customFormat="false" ht="30.4" hidden="false" customHeight="true" outlineLevel="0" collapsed="false">
      <c r="A4" s="253"/>
      <c r="B4" s="258" t="s">
        <v>40</v>
      </c>
      <c r="C4" s="259" t="s">
        <v>42</v>
      </c>
      <c r="D4" s="260" t="s">
        <v>83</v>
      </c>
      <c r="E4" s="258" t="s">
        <v>40</v>
      </c>
      <c r="F4" s="261" t="s">
        <v>42</v>
      </c>
      <c r="G4" s="262" t="s">
        <v>83</v>
      </c>
      <c r="H4" s="253"/>
      <c r="I4" s="258" t="s">
        <v>40</v>
      </c>
      <c r="J4" s="259" t="s">
        <v>42</v>
      </c>
      <c r="K4" s="260" t="s">
        <v>83</v>
      </c>
      <c r="L4" s="258" t="s">
        <v>40</v>
      </c>
      <c r="M4" s="259" t="s">
        <v>42</v>
      </c>
      <c r="N4" s="263" t="s">
        <v>83</v>
      </c>
      <c r="O4" s="253"/>
    </row>
    <row r="5" s="268" customFormat="true" ht="16" hidden="false" customHeight="false" outlineLevel="0" collapsed="false">
      <c r="A5" s="264" t="s">
        <v>44</v>
      </c>
      <c r="B5" s="265" t="n">
        <f aca="false">B6+B14+B27+B33+B41</f>
        <v>597728</v>
      </c>
      <c r="C5" s="265" t="n">
        <f aca="false">C6+C14+C27+C33+C41</f>
        <v>393517</v>
      </c>
      <c r="D5" s="266" t="n">
        <f aca="false">C5/B5</f>
        <v>0.658354636222496</v>
      </c>
      <c r="E5" s="265" t="n">
        <f aca="false">E6+E14+E27+E33+E41</f>
        <v>501379</v>
      </c>
      <c r="F5" s="265" t="n">
        <f aca="false">F6+F14+F27+F33+F41</f>
        <v>342505</v>
      </c>
      <c r="G5" s="266" t="n">
        <f aca="false">F5/E5</f>
        <v>0.683125938661172</v>
      </c>
      <c r="H5" s="267" t="n">
        <f aca="false">(D5-G5)*100</f>
        <v>-2.47713024386765</v>
      </c>
      <c r="I5" s="265" t="n">
        <f aca="false">I6+I14+I27+I33+I41</f>
        <v>5760820</v>
      </c>
      <c r="J5" s="265" t="n">
        <f aca="false">J6+J14+J27+J33+J41</f>
        <v>4015736</v>
      </c>
      <c r="K5" s="266" t="n">
        <f aca="false">J5/I5</f>
        <v>0.69707715221097</v>
      </c>
      <c r="L5" s="265" t="n">
        <f aca="false">L6+L14+L27+L33+L41</f>
        <v>4879088</v>
      </c>
      <c r="M5" s="265" t="n">
        <f aca="false">M6+M14+M27+M33+M41</f>
        <v>3451441</v>
      </c>
      <c r="N5" s="266" t="n">
        <f aca="false">M5/L5</f>
        <v>0.707394701632764</v>
      </c>
      <c r="O5" s="267" t="n">
        <f aca="false">(K5-N5)*100</f>
        <v>-1.03175494217942</v>
      </c>
    </row>
    <row r="6" s="273" customFormat="true" ht="16" hidden="false" customHeight="true" outlineLevel="0" collapsed="false">
      <c r="A6" s="269" t="s">
        <v>121</v>
      </c>
      <c r="B6" s="270" t="n">
        <f aca="false">SUM(B7:B13)</f>
        <v>188266</v>
      </c>
      <c r="C6" s="270" t="n">
        <f aca="false">SUM(C7:C13)</f>
        <v>113022</v>
      </c>
      <c r="D6" s="271" t="n">
        <f aca="false">C6/B6</f>
        <v>0.600331445932882</v>
      </c>
      <c r="E6" s="270" t="n">
        <f aca="false">SUM(E7:E13)</f>
        <v>162385</v>
      </c>
      <c r="F6" s="270" t="n">
        <f aca="false">SUM(F7:F13)</f>
        <v>103948</v>
      </c>
      <c r="G6" s="271" t="n">
        <f aca="false">F6/E6</f>
        <v>0.640133017212181</v>
      </c>
      <c r="H6" s="272" t="n">
        <f aca="false">(D6-G6)*100</f>
        <v>-3.98015712792987</v>
      </c>
      <c r="I6" s="270" t="n">
        <f aca="false">SUM(I7:I13)</f>
        <v>1881495</v>
      </c>
      <c r="J6" s="270" t="n">
        <f aca="false">SUM(J7:J13)</f>
        <v>1360310</v>
      </c>
      <c r="K6" s="271" t="n">
        <f aca="false">J6/I6</f>
        <v>0.722994214706922</v>
      </c>
      <c r="L6" s="270" t="n">
        <f aca="false">SUM(L7:L13)</f>
        <v>1662221</v>
      </c>
      <c r="M6" s="270" t="n">
        <f aca="false">SUM(M7:M13)</f>
        <v>1218071</v>
      </c>
      <c r="N6" s="271" t="n">
        <f aca="false">M6/L6</f>
        <v>0.732797263420448</v>
      </c>
      <c r="O6" s="272" t="n">
        <f aca="false">(K6-N6)*100</f>
        <v>-0.980304871352578</v>
      </c>
    </row>
    <row r="7" customFormat="false" ht="16" hidden="false" customHeight="true" outlineLevel="0" collapsed="false">
      <c r="A7" s="274" t="s">
        <v>45</v>
      </c>
      <c r="B7" s="275" t="n">
        <v>95598</v>
      </c>
      <c r="C7" s="275" t="n">
        <v>58451</v>
      </c>
      <c r="D7" s="276" t="n">
        <f aca="false">C7/B7</f>
        <v>0.61142492520764</v>
      </c>
      <c r="E7" s="275" t="n">
        <v>77332</v>
      </c>
      <c r="F7" s="275" t="n">
        <v>52723</v>
      </c>
      <c r="G7" s="276" t="n">
        <f aca="false">F7/E7</f>
        <v>0.681774685770444</v>
      </c>
      <c r="H7" s="277" t="n">
        <f aca="false">(D7-G7)*100</f>
        <v>-7.0349760562804</v>
      </c>
      <c r="I7" s="275" t="n">
        <v>922012</v>
      </c>
      <c r="J7" s="275" t="n">
        <v>695059</v>
      </c>
      <c r="K7" s="276" t="n">
        <f aca="false">J7/I7</f>
        <v>0.753850275267567</v>
      </c>
      <c r="L7" s="275" t="n">
        <v>731800</v>
      </c>
      <c r="M7" s="275" t="n">
        <v>590763</v>
      </c>
      <c r="N7" s="276" t="n">
        <f aca="false">M7/L7</f>
        <v>0.807273845312927</v>
      </c>
      <c r="O7" s="277" t="n">
        <f aca="false">(K7-N7)*100</f>
        <v>-5.342357004536</v>
      </c>
    </row>
    <row r="8" customFormat="false" ht="16" hidden="false" customHeight="true" outlineLevel="0" collapsed="false">
      <c r="A8" s="274" t="s">
        <v>55</v>
      </c>
      <c r="B8" s="275" t="n">
        <v>51460</v>
      </c>
      <c r="C8" s="275" t="n">
        <v>30152</v>
      </c>
      <c r="D8" s="276" t="n">
        <f aca="false">C8/B8</f>
        <v>0.585930820054411</v>
      </c>
      <c r="E8" s="275" t="n">
        <v>48461</v>
      </c>
      <c r="F8" s="275" t="n">
        <v>27915</v>
      </c>
      <c r="G8" s="276" t="n">
        <f aca="false">F8/E8</f>
        <v>0.576030209859475</v>
      </c>
      <c r="H8" s="277" t="n">
        <f aca="false">(D8-G8)*100</f>
        <v>0.99006101949366</v>
      </c>
      <c r="I8" s="275" t="n">
        <v>540213</v>
      </c>
      <c r="J8" s="275" t="n">
        <v>360534</v>
      </c>
      <c r="K8" s="276" t="n">
        <f aca="false">J8/I8</f>
        <v>0.667392306368044</v>
      </c>
      <c r="L8" s="275" t="n">
        <v>544733</v>
      </c>
      <c r="M8" s="275" t="n">
        <v>350972</v>
      </c>
      <c r="N8" s="276" t="n">
        <f aca="false">M8/L8</f>
        <v>0.644300969465775</v>
      </c>
      <c r="O8" s="277" t="n">
        <f aca="false">(K8-N8)*100</f>
        <v>2.30913369022687</v>
      </c>
    </row>
    <row r="9" customFormat="false" ht="16" hidden="false" customHeight="true" outlineLevel="0" collapsed="false">
      <c r="A9" s="274" t="s">
        <v>57</v>
      </c>
      <c r="B9" s="275" t="n">
        <v>18724</v>
      </c>
      <c r="C9" s="275" t="n">
        <v>12647</v>
      </c>
      <c r="D9" s="276" t="n">
        <f aca="false">C9/B9</f>
        <v>0.675443281350139</v>
      </c>
      <c r="E9" s="275" t="n">
        <v>17856</v>
      </c>
      <c r="F9" s="275" t="n">
        <v>11260</v>
      </c>
      <c r="G9" s="276" t="n">
        <f aca="false">F9/E9</f>
        <v>0.630600358422939</v>
      </c>
      <c r="H9" s="277" t="n">
        <f aca="false">(D9-G9)*100</f>
        <v>4.48429229271998</v>
      </c>
      <c r="I9" s="275" t="n">
        <v>208880</v>
      </c>
      <c r="J9" s="275" t="n">
        <v>158362</v>
      </c>
      <c r="K9" s="276" t="n">
        <f aca="false">J9/I9</f>
        <v>0.758148219073152</v>
      </c>
      <c r="L9" s="275" t="n">
        <v>194462</v>
      </c>
      <c r="M9" s="275" t="n">
        <v>136130</v>
      </c>
      <c r="N9" s="276" t="n">
        <f aca="false">M9/L9</f>
        <v>0.700033939792864</v>
      </c>
      <c r="O9" s="277" t="n">
        <f aca="false">(K9-N9)*100</f>
        <v>5.81142792802876</v>
      </c>
    </row>
    <row r="10" customFormat="false" ht="16" hidden="false" customHeight="true" outlineLevel="0" collapsed="false">
      <c r="A10" s="274" t="s">
        <v>64</v>
      </c>
      <c r="B10" s="275" t="n">
        <v>11036</v>
      </c>
      <c r="C10" s="275" t="n">
        <v>6161</v>
      </c>
      <c r="D10" s="276" t="n">
        <f aca="false">C10/B10</f>
        <v>0.558263863718739</v>
      </c>
      <c r="E10" s="275" t="n">
        <v>11036</v>
      </c>
      <c r="F10" s="275" t="n">
        <v>7645</v>
      </c>
      <c r="G10" s="276" t="n">
        <f aca="false">F10/E10</f>
        <v>0.692732874229793</v>
      </c>
      <c r="H10" s="277" t="n">
        <f aca="false">(D10-G10)*100</f>
        <v>-13.4469010511055</v>
      </c>
      <c r="I10" s="275" t="n">
        <v>108874</v>
      </c>
      <c r="J10" s="275" t="n">
        <v>74365</v>
      </c>
      <c r="K10" s="276" t="n">
        <f aca="false">J10/I10</f>
        <v>0.683037272443375</v>
      </c>
      <c r="L10" s="275" t="n">
        <v>108224</v>
      </c>
      <c r="M10" s="275" t="n">
        <v>83230</v>
      </c>
      <c r="N10" s="276" t="n">
        <f aca="false">M10/L10</f>
        <v>0.769053075103489</v>
      </c>
      <c r="O10" s="277" t="n">
        <f aca="false">(K10-N10)*100</f>
        <v>-8.60158026601142</v>
      </c>
    </row>
    <row r="11" customFormat="false" ht="16" hidden="false" customHeight="true" outlineLevel="0" collapsed="false">
      <c r="A11" s="274" t="s">
        <v>62</v>
      </c>
      <c r="B11" s="275" t="n">
        <v>5936</v>
      </c>
      <c r="C11" s="275" t="n">
        <v>2683</v>
      </c>
      <c r="D11" s="276" t="n">
        <f aca="false">C11/B11</f>
        <v>0.451987870619946</v>
      </c>
      <c r="E11" s="275" t="n">
        <v>4876</v>
      </c>
      <c r="F11" s="275" t="n">
        <v>2567</v>
      </c>
      <c r="G11" s="276" t="n">
        <f aca="false">F11/E11</f>
        <v>0.526456111566858</v>
      </c>
      <c r="H11" s="277" t="n">
        <f aca="false">(D11-G11)*100</f>
        <v>-7.4468240946912</v>
      </c>
      <c r="I11" s="275" t="n">
        <v>56816</v>
      </c>
      <c r="J11" s="275" t="n">
        <v>39148</v>
      </c>
      <c r="K11" s="276" t="n">
        <f aca="false">J11/I11</f>
        <v>0.689031258800338</v>
      </c>
      <c r="L11" s="275" t="n">
        <v>56392</v>
      </c>
      <c r="M11" s="275" t="n">
        <v>36552</v>
      </c>
      <c r="N11" s="276" t="n">
        <f aca="false">M11/L11</f>
        <v>0.648177046389559</v>
      </c>
      <c r="O11" s="277" t="n">
        <f aca="false">(K11-N11)*100</f>
        <v>4.08542124107791</v>
      </c>
    </row>
    <row r="12" customFormat="false" ht="16" hidden="false" customHeight="true" outlineLevel="0" collapsed="false">
      <c r="A12" s="274" t="s">
        <v>72</v>
      </c>
      <c r="B12" s="275" t="n">
        <v>5512</v>
      </c>
      <c r="C12" s="275" t="n">
        <v>2928</v>
      </c>
      <c r="D12" s="276" t="n">
        <f aca="false">C12/B12</f>
        <v>0.531204644412192</v>
      </c>
      <c r="E12" s="275" t="n">
        <v>2824</v>
      </c>
      <c r="F12" s="275" t="n">
        <v>1838</v>
      </c>
      <c r="G12" s="276" t="n">
        <f aca="false">F12/E12</f>
        <v>0.650849858356941</v>
      </c>
      <c r="H12" s="277" t="n">
        <f aca="false">(D12-G12)*100</f>
        <v>-11.9645213944749</v>
      </c>
      <c r="I12" s="275" t="n">
        <v>43992</v>
      </c>
      <c r="J12" s="275" t="n">
        <v>32660</v>
      </c>
      <c r="K12" s="276" t="n">
        <f aca="false">J12/I12</f>
        <v>0.742407710492817</v>
      </c>
      <c r="L12" s="275" t="n">
        <v>26469</v>
      </c>
      <c r="M12" s="275" t="n">
        <v>20424</v>
      </c>
      <c r="N12" s="276" t="n">
        <f aca="false">M12/L12</f>
        <v>0.771619630511164</v>
      </c>
      <c r="O12" s="277" t="n">
        <f aca="false">(K12-N12)*100</f>
        <v>-2.92119200183472</v>
      </c>
    </row>
    <row r="13" customFormat="false" ht="16" hidden="false" customHeight="true" outlineLevel="0" collapsed="false">
      <c r="A13" s="274" t="s">
        <v>75</v>
      </c>
      <c r="B13" s="275" t="n">
        <v>0</v>
      </c>
      <c r="C13" s="275" t="n">
        <v>0</v>
      </c>
      <c r="D13" s="276"/>
      <c r="E13" s="275" t="n">
        <v>0</v>
      </c>
      <c r="F13" s="275" t="n">
        <v>0</v>
      </c>
      <c r="G13" s="276"/>
      <c r="H13" s="277"/>
      <c r="I13" s="275" t="n">
        <v>708</v>
      </c>
      <c r="J13" s="275" t="n">
        <v>182</v>
      </c>
      <c r="K13" s="276" t="n">
        <f aca="false">J13/I13</f>
        <v>0.257062146892655</v>
      </c>
      <c r="L13" s="275" t="n">
        <v>141</v>
      </c>
      <c r="M13" s="275" t="n">
        <v>0</v>
      </c>
      <c r="N13" s="276" t="n">
        <f aca="false">M13/L13</f>
        <v>0</v>
      </c>
      <c r="O13" s="277"/>
    </row>
    <row r="14" s="273" customFormat="true" ht="16" hidden="false" customHeight="true" outlineLevel="0" collapsed="false">
      <c r="A14" s="269" t="s">
        <v>131</v>
      </c>
      <c r="B14" s="270" t="n">
        <f aca="false">SUM(B15:B26)</f>
        <v>200326</v>
      </c>
      <c r="C14" s="270" t="n">
        <f aca="false">SUM(C15:C26)</f>
        <v>131040</v>
      </c>
      <c r="D14" s="271" t="n">
        <f aca="false">C14/B14</f>
        <v>0.654133761967992</v>
      </c>
      <c r="E14" s="270" t="n">
        <f aca="false">SUM(E15:E26)</f>
        <v>161286</v>
      </c>
      <c r="F14" s="270" t="n">
        <f aca="false">SUM(F15:F26)</f>
        <v>113704</v>
      </c>
      <c r="G14" s="271" t="n">
        <f aca="false">F14/E14</f>
        <v>0.704983693562988</v>
      </c>
      <c r="H14" s="272" t="n">
        <f aca="false">(D14-G14)*100</f>
        <v>-5.08499315949953</v>
      </c>
      <c r="I14" s="270" t="n">
        <f aca="false">SUM(I15:I26)</f>
        <v>1812620</v>
      </c>
      <c r="J14" s="270" t="n">
        <f aca="false">SUM(J15:J26)</f>
        <v>1196962</v>
      </c>
      <c r="K14" s="271" t="n">
        <f aca="false">J14/I14</f>
        <v>0.660349107921131</v>
      </c>
      <c r="L14" s="270" t="n">
        <f aca="false">SUM(L15:L26)</f>
        <v>1518086</v>
      </c>
      <c r="M14" s="270" t="n">
        <f aca="false">SUM(M15:M26)</f>
        <v>1033548</v>
      </c>
      <c r="N14" s="271" t="n">
        <f aca="false">M14/L14</f>
        <v>0.680823089074005</v>
      </c>
      <c r="O14" s="272" t="n">
        <f aca="false">(K14-N14)*100</f>
        <v>-2.04739811528742</v>
      </c>
    </row>
    <row r="15" s="273" customFormat="true" ht="16" hidden="false" customHeight="true" outlineLevel="0" collapsed="false">
      <c r="A15" s="274" t="s">
        <v>45</v>
      </c>
      <c r="B15" s="275" t="n">
        <v>120040</v>
      </c>
      <c r="C15" s="275" t="n">
        <v>83944</v>
      </c>
      <c r="D15" s="276" t="n">
        <f aca="false">C15/B15</f>
        <v>0.699300233255581</v>
      </c>
      <c r="E15" s="275" t="n">
        <v>104539</v>
      </c>
      <c r="F15" s="275" t="n">
        <v>80967</v>
      </c>
      <c r="G15" s="276" t="n">
        <f aca="false">F15/E15</f>
        <v>0.774514774390419</v>
      </c>
      <c r="H15" s="277" t="n">
        <f aca="false">(D15-G15)*100</f>
        <v>-7.52145411348375</v>
      </c>
      <c r="I15" s="275" t="n">
        <v>1133550</v>
      </c>
      <c r="J15" s="275" t="n">
        <v>831182</v>
      </c>
      <c r="K15" s="276" t="n">
        <f aca="false">J15/I15</f>
        <v>0.733255701115963</v>
      </c>
      <c r="L15" s="275" t="n">
        <v>880836</v>
      </c>
      <c r="M15" s="275" t="n">
        <v>667284</v>
      </c>
      <c r="N15" s="276" t="n">
        <f aca="false">M15/L15</f>
        <v>0.75755759301391</v>
      </c>
      <c r="O15" s="277" t="n">
        <f aca="false">(K15-N15)*100</f>
        <v>-2.43018918979463</v>
      </c>
    </row>
    <row r="16" s="273" customFormat="true" ht="16" hidden="false" customHeight="true" outlineLevel="0" collapsed="false">
      <c r="A16" s="274" t="s">
        <v>59</v>
      </c>
      <c r="B16" s="275" t="n">
        <v>16943</v>
      </c>
      <c r="C16" s="275" t="n">
        <v>7893</v>
      </c>
      <c r="D16" s="276" t="n">
        <f aca="false">C16/B16</f>
        <v>0.465856105766393</v>
      </c>
      <c r="E16" s="275" t="n">
        <v>13947</v>
      </c>
      <c r="F16" s="275" t="n">
        <v>5331</v>
      </c>
      <c r="G16" s="276" t="n">
        <f aca="false">F16/E16</f>
        <v>0.382232738223274</v>
      </c>
      <c r="H16" s="277" t="n">
        <f aca="false">(D16-G16)*100</f>
        <v>8.36233675431194</v>
      </c>
      <c r="I16" s="275" t="n">
        <v>181329</v>
      </c>
      <c r="J16" s="275" t="n">
        <v>76557</v>
      </c>
      <c r="K16" s="276" t="n">
        <f aca="false">J16/I16</f>
        <v>0.42219942755985</v>
      </c>
      <c r="L16" s="275" t="n">
        <v>153662</v>
      </c>
      <c r="M16" s="275" t="n">
        <v>80616</v>
      </c>
      <c r="N16" s="276" t="n">
        <f aca="false">M16/L16</f>
        <v>0.524631984485429</v>
      </c>
      <c r="O16" s="277" t="n">
        <f aca="false">(K16-N16)*100</f>
        <v>-10.2432556925579</v>
      </c>
    </row>
    <row r="17" s="273" customFormat="true" ht="16" hidden="false" customHeight="true" outlineLevel="0" collapsed="false">
      <c r="A17" s="274" t="s">
        <v>63</v>
      </c>
      <c r="B17" s="275" t="n">
        <v>11664</v>
      </c>
      <c r="C17" s="275" t="n">
        <v>5804</v>
      </c>
      <c r="D17" s="276" t="n">
        <f aca="false">C17/B17</f>
        <v>0.497599451303155</v>
      </c>
      <c r="E17" s="275" t="n">
        <v>5984</v>
      </c>
      <c r="F17" s="275" t="n">
        <v>5267</v>
      </c>
      <c r="G17" s="276" t="n">
        <f aca="false">F17/E17</f>
        <v>0.880180481283422</v>
      </c>
      <c r="H17" s="277" t="n">
        <f aca="false">(D17-G17)*100</f>
        <v>-38.2581029980267</v>
      </c>
      <c r="I17" s="275" t="n">
        <v>42481</v>
      </c>
      <c r="J17" s="275" t="n">
        <v>28083</v>
      </c>
      <c r="K17" s="276" t="n">
        <f aca="false">J17/I17</f>
        <v>0.661072008662696</v>
      </c>
      <c r="L17" s="275" t="n">
        <v>70792</v>
      </c>
      <c r="M17" s="275" t="n">
        <v>49030</v>
      </c>
      <c r="N17" s="276" t="n">
        <f aca="false">M17/L17</f>
        <v>0.692592383320149</v>
      </c>
      <c r="O17" s="277" t="n">
        <f aca="false">(K17-N17)*100</f>
        <v>-3.15203746574529</v>
      </c>
    </row>
    <row r="18" s="273" customFormat="true" ht="16" hidden="false" customHeight="true" outlineLevel="0" collapsed="false">
      <c r="A18" s="274" t="s">
        <v>67</v>
      </c>
      <c r="B18" s="275" t="n">
        <v>9480</v>
      </c>
      <c r="C18" s="275" t="n">
        <v>4815</v>
      </c>
      <c r="D18" s="276" t="n">
        <f aca="false">C18/B18</f>
        <v>0.507911392405063</v>
      </c>
      <c r="E18" s="275"/>
      <c r="F18" s="275"/>
      <c r="G18" s="276"/>
      <c r="H18" s="277"/>
      <c r="I18" s="275" t="n">
        <v>31990</v>
      </c>
      <c r="J18" s="275" t="n">
        <v>10194</v>
      </c>
      <c r="K18" s="276" t="n">
        <f aca="false">J18/I18</f>
        <v>0.318662081900594</v>
      </c>
      <c r="L18" s="275"/>
      <c r="M18" s="275"/>
      <c r="N18" s="276"/>
      <c r="O18" s="277"/>
    </row>
    <row r="19" s="273" customFormat="true" ht="16" hidden="false" customHeight="true" outlineLevel="0" collapsed="false">
      <c r="A19" s="274" t="s">
        <v>68</v>
      </c>
      <c r="B19" s="275" t="n">
        <v>9300</v>
      </c>
      <c r="C19" s="275" t="n">
        <v>8467</v>
      </c>
      <c r="D19" s="276" t="n">
        <f aca="false">C19/B19</f>
        <v>0.910430107526882</v>
      </c>
      <c r="E19" s="275" t="n">
        <v>7440</v>
      </c>
      <c r="F19" s="275" t="n">
        <v>6134</v>
      </c>
      <c r="G19" s="276" t="n">
        <f aca="false">F19/E19</f>
        <v>0.824462365591398</v>
      </c>
      <c r="H19" s="277" t="n">
        <f aca="false">(D19-G19)*100</f>
        <v>8.59677419354838</v>
      </c>
      <c r="I19" s="275" t="n">
        <v>89676</v>
      </c>
      <c r="J19" s="275" t="n">
        <v>72786</v>
      </c>
      <c r="K19" s="276" t="n">
        <f aca="false">J19/I19</f>
        <v>0.811655292385923</v>
      </c>
      <c r="L19" s="275" t="n">
        <v>70560</v>
      </c>
      <c r="M19" s="275" t="n">
        <v>54023</v>
      </c>
      <c r="N19" s="276" t="n">
        <f aca="false">M19/L19</f>
        <v>0.7656320861678</v>
      </c>
      <c r="O19" s="277" t="n">
        <f aca="false">(K19-N19)*100</f>
        <v>4.60232062181222</v>
      </c>
    </row>
    <row r="20" s="273" customFormat="true" ht="16" hidden="false" customHeight="true" outlineLevel="0" collapsed="false">
      <c r="A20" s="274" t="s">
        <v>69</v>
      </c>
      <c r="B20" s="275" t="n">
        <v>8928</v>
      </c>
      <c r="C20" s="275" t="n">
        <v>4887</v>
      </c>
      <c r="D20" s="276" t="n">
        <f aca="false">C20/B20</f>
        <v>0.547379032258065</v>
      </c>
      <c r="E20" s="275" t="n">
        <v>9360</v>
      </c>
      <c r="F20" s="275" t="n">
        <v>4788</v>
      </c>
      <c r="G20" s="276" t="n">
        <f aca="false">F20/E20</f>
        <v>0.511538461538462</v>
      </c>
      <c r="H20" s="277" t="n">
        <f aca="false">(D20-G20)*100</f>
        <v>3.5840570719603</v>
      </c>
      <c r="I20" s="275" t="n">
        <v>93792</v>
      </c>
      <c r="J20" s="275" t="n">
        <v>48863</v>
      </c>
      <c r="K20" s="276" t="n">
        <f aca="false">J20/I20</f>
        <v>0.520971937905152</v>
      </c>
      <c r="L20" s="275" t="n">
        <v>65832</v>
      </c>
      <c r="M20" s="275" t="n">
        <v>31543</v>
      </c>
      <c r="N20" s="276" t="n">
        <f aca="false">M20/L20</f>
        <v>0.479143881395066</v>
      </c>
      <c r="O20" s="277" t="n">
        <f aca="false">(K20-N20)*100</f>
        <v>4.18280565100856</v>
      </c>
    </row>
    <row r="21" s="273" customFormat="true" ht="16" hidden="false" customHeight="true" outlineLevel="0" collapsed="false">
      <c r="A21" s="274" t="s">
        <v>47</v>
      </c>
      <c r="B21" s="275" t="n">
        <v>7348</v>
      </c>
      <c r="C21" s="275" t="n">
        <v>4508</v>
      </c>
      <c r="D21" s="276" t="n">
        <f aca="false">C21/B21</f>
        <v>0.613500272182907</v>
      </c>
      <c r="E21" s="275"/>
      <c r="F21" s="275"/>
      <c r="G21" s="276"/>
      <c r="H21" s="277"/>
      <c r="I21" s="275" t="n">
        <v>22233</v>
      </c>
      <c r="J21" s="275" t="n">
        <v>14822</v>
      </c>
      <c r="K21" s="276" t="n">
        <f aca="false">J21/I21</f>
        <v>0.666666666666667</v>
      </c>
      <c r="L21" s="275"/>
      <c r="M21" s="275"/>
      <c r="N21" s="276"/>
      <c r="O21" s="277"/>
    </row>
    <row r="22" s="273" customFormat="true" ht="16" hidden="false" customHeight="true" outlineLevel="0" collapsed="false">
      <c r="A22" s="274" t="s">
        <v>62</v>
      </c>
      <c r="B22" s="275" t="n">
        <v>5936</v>
      </c>
      <c r="C22" s="275" t="n">
        <v>4343</v>
      </c>
      <c r="D22" s="276" t="n">
        <f aca="false">C22/B22</f>
        <v>0.731637466307278</v>
      </c>
      <c r="E22" s="275" t="n">
        <v>5512</v>
      </c>
      <c r="F22" s="275" t="n">
        <v>2250</v>
      </c>
      <c r="G22" s="276" t="n">
        <f aca="false">F22/E22</f>
        <v>0.408200290275762</v>
      </c>
      <c r="H22" s="277" t="n">
        <f aca="false">(D22-G22)*100</f>
        <v>32.3437176031516</v>
      </c>
      <c r="I22" s="275" t="n">
        <v>57031</v>
      </c>
      <c r="J22" s="275" t="n">
        <v>35749</v>
      </c>
      <c r="K22" s="276" t="n">
        <f aca="false">J22/I22</f>
        <v>0.626834528589714</v>
      </c>
      <c r="L22" s="275" t="n">
        <v>57957</v>
      </c>
      <c r="M22" s="275" t="n">
        <v>32384</v>
      </c>
      <c r="N22" s="276" t="n">
        <f aca="false">M22/L22</f>
        <v>0.558759080007592</v>
      </c>
      <c r="O22" s="277" t="n">
        <f aca="false">(K22-N22)*100</f>
        <v>6.80754485821224</v>
      </c>
    </row>
    <row r="23" s="273" customFormat="true" ht="16" hidden="false" customHeight="true" outlineLevel="0" collapsed="false">
      <c r="A23" s="274" t="s">
        <v>65</v>
      </c>
      <c r="B23" s="275" t="n">
        <v>5157</v>
      </c>
      <c r="C23" s="275" t="n">
        <v>3931</v>
      </c>
      <c r="D23" s="276" t="n">
        <f aca="false">C23/B23</f>
        <v>0.762264882683731</v>
      </c>
      <c r="E23" s="275" t="n">
        <v>5730</v>
      </c>
      <c r="F23" s="275" t="n">
        <v>4620</v>
      </c>
      <c r="G23" s="276"/>
      <c r="H23" s="277"/>
      <c r="I23" s="275" t="n">
        <v>57436</v>
      </c>
      <c r="J23" s="275" t="n">
        <v>37695</v>
      </c>
      <c r="K23" s="276" t="n">
        <f aca="false">J23/I23</f>
        <v>0.656295703043388</v>
      </c>
      <c r="L23" s="275" t="n">
        <v>64330</v>
      </c>
      <c r="M23" s="275" t="n">
        <v>36107</v>
      </c>
      <c r="N23" s="276"/>
      <c r="O23" s="277"/>
    </row>
    <row r="24" s="273" customFormat="true" ht="16" hidden="false" customHeight="true" outlineLevel="0" collapsed="false">
      <c r="A24" s="274" t="s">
        <v>49</v>
      </c>
      <c r="B24" s="275" t="n">
        <v>3442</v>
      </c>
      <c r="C24" s="275" t="n">
        <v>1351</v>
      </c>
      <c r="D24" s="276" t="n">
        <f aca="false">C24/B24</f>
        <v>0.392504357931435</v>
      </c>
      <c r="E24" s="275" t="n">
        <v>2398</v>
      </c>
      <c r="F24" s="275" t="n">
        <v>479</v>
      </c>
      <c r="G24" s="276" t="n">
        <f aca="false">F24/E24</f>
        <v>0.199749791492911</v>
      </c>
      <c r="H24" s="277" t="n">
        <f aca="false">(D24-G24)*100</f>
        <v>19.2754566438524</v>
      </c>
      <c r="I24" s="275" t="n">
        <v>36035</v>
      </c>
      <c r="J24" s="275" t="n">
        <v>12908</v>
      </c>
      <c r="K24" s="276" t="n">
        <f aca="false">J24/I24</f>
        <v>0.358207298459831</v>
      </c>
      <c r="L24" s="275" t="n">
        <v>9260</v>
      </c>
      <c r="M24" s="275" t="n">
        <v>2360</v>
      </c>
      <c r="N24" s="276" t="n">
        <f aca="false">M24/L24</f>
        <v>0.254859611231102</v>
      </c>
      <c r="O24" s="277" t="n">
        <f aca="false">(K24-N24)*100</f>
        <v>10.3347687228729</v>
      </c>
    </row>
    <row r="25" s="273" customFormat="true" ht="16" hidden="false" customHeight="true" outlineLevel="0" collapsed="false">
      <c r="A25" s="274" t="s">
        <v>73</v>
      </c>
      <c r="B25" s="275" t="n">
        <v>2088</v>
      </c>
      <c r="C25" s="275" t="n">
        <v>1097</v>
      </c>
      <c r="D25" s="276" t="n">
        <f aca="false">C25/B25</f>
        <v>0.525383141762452</v>
      </c>
      <c r="E25" s="275" t="n">
        <v>1820</v>
      </c>
      <c r="F25" s="275" t="n">
        <v>1082</v>
      </c>
      <c r="G25" s="276" t="n">
        <f aca="false">F25/E25</f>
        <v>0.594505494505495</v>
      </c>
      <c r="H25" s="277" t="n">
        <f aca="false">(D25-G25)*100</f>
        <v>-6.91223527430424</v>
      </c>
      <c r="I25" s="275" t="n">
        <v>19710</v>
      </c>
      <c r="J25" s="275" t="n">
        <v>11797</v>
      </c>
      <c r="K25" s="276" t="n">
        <f aca="false">J25/I25</f>
        <v>0.598528665651953</v>
      </c>
      <c r="L25" s="275" t="n">
        <v>18548</v>
      </c>
      <c r="M25" s="275" t="n">
        <v>10255</v>
      </c>
      <c r="N25" s="276" t="n">
        <f aca="false">M25/L25</f>
        <v>0.552889799439293</v>
      </c>
      <c r="O25" s="277" t="n">
        <f aca="false">(K25-N25)*100</f>
        <v>4.56388662126607</v>
      </c>
    </row>
    <row r="26" s="273" customFormat="true" ht="16" hidden="false" customHeight="true" outlineLevel="0" collapsed="false">
      <c r="A26" s="274" t="s">
        <v>75</v>
      </c>
      <c r="B26" s="275" t="n">
        <v>0</v>
      </c>
      <c r="C26" s="275" t="n">
        <v>0</v>
      </c>
      <c r="D26" s="276"/>
      <c r="E26" s="275" t="n">
        <v>4556</v>
      </c>
      <c r="F26" s="275" t="n">
        <v>2786</v>
      </c>
      <c r="G26" s="276" t="n">
        <f aca="false">F26/E26</f>
        <v>0.611501316944688</v>
      </c>
      <c r="H26" s="277"/>
      <c r="I26" s="275" t="n">
        <v>47357</v>
      </c>
      <c r="J26" s="275" t="n">
        <v>16326</v>
      </c>
      <c r="K26" s="276" t="n">
        <f aca="false">J26/I26</f>
        <v>0.344743121397048</v>
      </c>
      <c r="L26" s="275" t="n">
        <v>126309</v>
      </c>
      <c r="M26" s="275" t="n">
        <v>69946</v>
      </c>
      <c r="N26" s="276" t="n">
        <f aca="false">M26/L26</f>
        <v>0.553768931746748</v>
      </c>
      <c r="O26" s="277" t="n">
        <f aca="false">(K26-N26)*100</f>
        <v>-20.90258103497</v>
      </c>
    </row>
    <row r="27" s="273" customFormat="true" ht="16" hidden="false" customHeight="true" outlineLevel="0" collapsed="false">
      <c r="A27" s="269" t="s">
        <v>140</v>
      </c>
      <c r="B27" s="270" t="n">
        <f aca="false">SUM(B28:B32)</f>
        <v>68849</v>
      </c>
      <c r="C27" s="270" t="n">
        <f aca="false">SUM(C28:C32)</f>
        <v>54251</v>
      </c>
      <c r="D27" s="271" t="n">
        <f aca="false">C27/B27</f>
        <v>0.787970776627112</v>
      </c>
      <c r="E27" s="270" t="n">
        <f aca="false">SUM(E28:E32)</f>
        <v>65121</v>
      </c>
      <c r="F27" s="270" t="n">
        <f aca="false">SUM(F28:F32)</f>
        <v>49391</v>
      </c>
      <c r="G27" s="271" t="n">
        <f aca="false">F27/E27</f>
        <v>0.758449655257137</v>
      </c>
      <c r="H27" s="272" t="n">
        <f aca="false">(D27-G27)*100</f>
        <v>2.95211213699748</v>
      </c>
      <c r="I27" s="270" t="n">
        <f aca="false">SUM(I28:I32)</f>
        <v>692535</v>
      </c>
      <c r="J27" s="270" t="n">
        <f aca="false">SUM(J28:J32)</f>
        <v>549339</v>
      </c>
      <c r="K27" s="271" t="n">
        <f aca="false">J27/I27</f>
        <v>0.793229223071758</v>
      </c>
      <c r="L27" s="270" t="n">
        <f aca="false">SUM(L28:L32)</f>
        <v>562203</v>
      </c>
      <c r="M27" s="270" t="n">
        <f aca="false">SUM(M28:M32)</f>
        <v>430022</v>
      </c>
      <c r="N27" s="271" t="n">
        <f aca="false">M27/L27</f>
        <v>0.764887416111262</v>
      </c>
      <c r="O27" s="272" t="n">
        <f aca="false">(K27-N27)*100</f>
        <v>2.83418069604958</v>
      </c>
    </row>
    <row r="28" customFormat="false" ht="16" hidden="false" customHeight="true" outlineLevel="0" collapsed="false">
      <c r="A28" s="274" t="s">
        <v>58</v>
      </c>
      <c r="B28" s="275" t="n">
        <v>18328</v>
      </c>
      <c r="C28" s="275" t="n">
        <v>15110</v>
      </c>
      <c r="D28" s="276" t="n">
        <f aca="false">C28/B28</f>
        <v>0.824421649934526</v>
      </c>
      <c r="E28" s="275" t="n">
        <v>18940</v>
      </c>
      <c r="F28" s="275" t="n">
        <v>15449</v>
      </c>
      <c r="G28" s="276" t="n">
        <f aca="false">F28/E28</f>
        <v>0.815681098204858</v>
      </c>
      <c r="H28" s="277" t="n">
        <f aca="false">(D28-G28)*100</f>
        <v>0.874055172966892</v>
      </c>
      <c r="I28" s="275" t="n">
        <v>184324</v>
      </c>
      <c r="J28" s="275" t="n">
        <v>156341</v>
      </c>
      <c r="K28" s="276" t="n">
        <f aca="false">J28/I28</f>
        <v>0.848185803259478</v>
      </c>
      <c r="L28" s="275" t="n">
        <v>171136</v>
      </c>
      <c r="M28" s="275" t="n">
        <v>140001</v>
      </c>
      <c r="N28" s="276" t="n">
        <f aca="false">M28/L28</f>
        <v>0.81806867053104</v>
      </c>
      <c r="O28" s="277" t="n">
        <f aca="false">(K28-N28)*100</f>
        <v>3.01171327284383</v>
      </c>
    </row>
    <row r="29" customFormat="false" ht="16" hidden="false" customHeight="true" outlineLevel="0" collapsed="false">
      <c r="A29" s="274" t="s">
        <v>45</v>
      </c>
      <c r="B29" s="275" t="n">
        <v>16909</v>
      </c>
      <c r="C29" s="275" t="n">
        <v>15043</v>
      </c>
      <c r="D29" s="276" t="n">
        <f aca="false">C29/B29</f>
        <v>0.889644567981548</v>
      </c>
      <c r="E29" s="275" t="n">
        <v>13965</v>
      </c>
      <c r="F29" s="275" t="n">
        <v>12648</v>
      </c>
      <c r="G29" s="276" t="n">
        <f aca="false">F29/E29</f>
        <v>0.905692803437164</v>
      </c>
      <c r="H29" s="277" t="n">
        <f aca="false">(D29-G29)*100</f>
        <v>-1.6048235455616</v>
      </c>
      <c r="I29" s="275" t="n">
        <v>153753</v>
      </c>
      <c r="J29" s="275" t="n">
        <v>128177</v>
      </c>
      <c r="K29" s="276" t="n">
        <f aca="false">J29/I29</f>
        <v>0.833655278270993</v>
      </c>
      <c r="L29" s="275" t="n">
        <v>120981</v>
      </c>
      <c r="M29" s="275" t="n">
        <v>103323</v>
      </c>
      <c r="N29" s="276" t="n">
        <f aca="false">M29/L29</f>
        <v>0.854043196865624</v>
      </c>
      <c r="O29" s="277" t="n">
        <f aca="false">(K29-N29)*100</f>
        <v>-2.03879185946305</v>
      </c>
    </row>
    <row r="30" customFormat="false" ht="16" hidden="false" customHeight="true" outlineLevel="0" collapsed="false">
      <c r="A30" s="274" t="s">
        <v>60</v>
      </c>
      <c r="B30" s="275" t="n">
        <v>16864</v>
      </c>
      <c r="C30" s="275" t="n">
        <v>15146</v>
      </c>
      <c r="D30" s="276" t="n">
        <f aca="false">C30/B30</f>
        <v>0.898126185958254</v>
      </c>
      <c r="E30" s="275" t="n">
        <v>16864</v>
      </c>
      <c r="F30" s="275" t="n">
        <v>12952</v>
      </c>
      <c r="G30" s="276" t="n">
        <f aca="false">F30/E30</f>
        <v>0.768026565464896</v>
      </c>
      <c r="H30" s="277" t="n">
        <f aca="false">(D30-G30)*100</f>
        <v>13.0099620493359</v>
      </c>
      <c r="I30" s="275" t="n">
        <v>165920</v>
      </c>
      <c r="J30" s="275" t="n">
        <v>144684</v>
      </c>
      <c r="K30" s="276" t="n">
        <f aca="false">J30/I30</f>
        <v>0.872010607521697</v>
      </c>
      <c r="L30" s="275" t="n">
        <v>151160</v>
      </c>
      <c r="M30" s="275" t="n">
        <v>116727</v>
      </c>
      <c r="N30" s="276" t="n">
        <f aca="false">M30/L30</f>
        <v>0.772208256152421</v>
      </c>
      <c r="O30" s="277" t="n">
        <f aca="false">(K30-N30)*100</f>
        <v>9.9802351369276</v>
      </c>
    </row>
    <row r="31" customFormat="false" ht="16" hidden="false" customHeight="true" outlineLevel="0" collapsed="false">
      <c r="A31" s="274" t="s">
        <v>66</v>
      </c>
      <c r="B31" s="275" t="n">
        <v>10192</v>
      </c>
      <c r="C31" s="275" t="n">
        <v>4594</v>
      </c>
      <c r="D31" s="276" t="n">
        <f aca="false">C31/B31</f>
        <v>0.45074568288854</v>
      </c>
      <c r="E31" s="275" t="n">
        <v>9988</v>
      </c>
      <c r="F31" s="275" t="n">
        <v>4765</v>
      </c>
      <c r="G31" s="276" t="n">
        <f aca="false">F31/E31</f>
        <v>0.477072486984381</v>
      </c>
      <c r="H31" s="277" t="n">
        <f aca="false">(D31-G31)*100</f>
        <v>-2.63268040958412</v>
      </c>
      <c r="I31" s="275" t="n">
        <v>99912</v>
      </c>
      <c r="J31" s="275" t="n">
        <v>61977</v>
      </c>
      <c r="K31" s="276" t="n">
        <f aca="false">J31/I31</f>
        <v>0.620315877972616</v>
      </c>
      <c r="L31" s="275" t="n">
        <v>59340</v>
      </c>
      <c r="M31" s="275" t="n">
        <v>31927</v>
      </c>
      <c r="N31" s="276" t="n">
        <f aca="false">M31/L31</f>
        <v>0.538035052241321</v>
      </c>
      <c r="O31" s="277" t="n">
        <f aca="false">(K31-N31)*100</f>
        <v>8.22808257312947</v>
      </c>
    </row>
    <row r="32" customFormat="false" ht="16" hidden="false" customHeight="true" outlineLevel="0" collapsed="false">
      <c r="A32" s="274" t="s">
        <v>71</v>
      </c>
      <c r="B32" s="275" t="n">
        <v>6556</v>
      </c>
      <c r="C32" s="275" t="n">
        <v>4358</v>
      </c>
      <c r="D32" s="276" t="n">
        <f aca="false">C32/B32</f>
        <v>0.664734594264796</v>
      </c>
      <c r="E32" s="275" t="n">
        <v>5364</v>
      </c>
      <c r="F32" s="275" t="n">
        <v>3577</v>
      </c>
      <c r="G32" s="276" t="n">
        <f aca="false">F32/E32</f>
        <v>0.666853094705444</v>
      </c>
      <c r="H32" s="277" t="n">
        <f aca="false">(D32-G32)*100</f>
        <v>-0.21185004406481</v>
      </c>
      <c r="I32" s="275" t="n">
        <v>88626</v>
      </c>
      <c r="J32" s="275" t="n">
        <v>58160</v>
      </c>
      <c r="K32" s="276" t="n">
        <f aca="false">J32/I32</f>
        <v>0.656240832261413</v>
      </c>
      <c r="L32" s="275" t="n">
        <v>59586</v>
      </c>
      <c r="M32" s="275" t="n">
        <v>38044</v>
      </c>
      <c r="N32" s="276" t="n">
        <f aca="false">M32/L32</f>
        <v>0.638472124324506</v>
      </c>
      <c r="O32" s="277" t="n">
        <f aca="false">(K32-N32)*100</f>
        <v>1.77687079369074</v>
      </c>
    </row>
    <row r="33" s="273" customFormat="true" ht="16" hidden="false" customHeight="true" outlineLevel="0" collapsed="false">
      <c r="A33" s="269" t="s">
        <v>145</v>
      </c>
      <c r="B33" s="270" t="n">
        <f aca="false">SUM(B34:B40)</f>
        <v>124920</v>
      </c>
      <c r="C33" s="270" t="n">
        <f aca="false">SUM(C34:C40)</f>
        <v>85340</v>
      </c>
      <c r="D33" s="271" t="n">
        <f aca="false">C33/B33</f>
        <v>0.683157220621198</v>
      </c>
      <c r="E33" s="270" t="n">
        <f aca="false">SUM(E34:E40)</f>
        <v>99650</v>
      </c>
      <c r="F33" s="270" t="n">
        <f aca="false">SUM(F34:F40)</f>
        <v>67968</v>
      </c>
      <c r="G33" s="271" t="n">
        <f aca="false">F33/E33</f>
        <v>0.682067235323633</v>
      </c>
      <c r="H33" s="272" t="n">
        <f aca="false">(D33-G33)*100</f>
        <v>0.108998529756488</v>
      </c>
      <c r="I33" s="270" t="n">
        <f aca="false">SUM(I34:I40)</f>
        <v>1232168</v>
      </c>
      <c r="J33" s="270" t="n">
        <f aca="false">SUM(J34:J40)</f>
        <v>819768</v>
      </c>
      <c r="K33" s="271" t="n">
        <f aca="false">J33/I33</f>
        <v>0.665305380435135</v>
      </c>
      <c r="L33" s="270" t="n">
        <f aca="false">SUM(L34:L40)</f>
        <v>1006662</v>
      </c>
      <c r="M33" s="270" t="n">
        <f aca="false">SUM(M34:M40)</f>
        <v>692324</v>
      </c>
      <c r="N33" s="271" t="n">
        <f aca="false">M33/L33</f>
        <v>0.687742261056839</v>
      </c>
      <c r="O33" s="272" t="n">
        <f aca="false">(K33-N33)*100</f>
        <v>-2.24368806217039</v>
      </c>
    </row>
    <row r="34" customFormat="false" ht="16" hidden="false" customHeight="true" outlineLevel="0" collapsed="false">
      <c r="A34" s="274" t="s">
        <v>56</v>
      </c>
      <c r="B34" s="275" t="n">
        <v>48480</v>
      </c>
      <c r="C34" s="275" t="n">
        <v>39542</v>
      </c>
      <c r="D34" s="276" t="n">
        <f aca="false">C34/B34</f>
        <v>0.815635313531353</v>
      </c>
      <c r="E34" s="275" t="n">
        <v>55490</v>
      </c>
      <c r="F34" s="275" t="n">
        <v>36631</v>
      </c>
      <c r="G34" s="276" t="n">
        <f aca="false">F34/E34</f>
        <v>0.660136961614705</v>
      </c>
      <c r="H34" s="277" t="n">
        <f aca="false">(D34-G34)*100</f>
        <v>15.5498351916648</v>
      </c>
      <c r="I34" s="275" t="n">
        <v>502795</v>
      </c>
      <c r="J34" s="275" t="n">
        <v>389012</v>
      </c>
      <c r="K34" s="276" t="n">
        <f aca="false">J34/I34</f>
        <v>0.773699022464424</v>
      </c>
      <c r="L34" s="275" t="n">
        <v>483568</v>
      </c>
      <c r="M34" s="275" t="n">
        <v>324080</v>
      </c>
      <c r="N34" s="276" t="n">
        <f aca="false">M34/L34</f>
        <v>0.670184958475333</v>
      </c>
      <c r="O34" s="277" t="n">
        <f aca="false">(K34-N34)*100</f>
        <v>10.3514063989091</v>
      </c>
    </row>
    <row r="35" customFormat="false" ht="16" hidden="false" customHeight="true" outlineLevel="0" collapsed="false">
      <c r="A35" s="274" t="s">
        <v>45</v>
      </c>
      <c r="B35" s="275" t="n">
        <v>28902</v>
      </c>
      <c r="C35" s="275" t="n">
        <v>21092</v>
      </c>
      <c r="D35" s="276" t="n">
        <f aca="false">C35/B35</f>
        <v>0.729776486056328</v>
      </c>
      <c r="E35" s="275" t="n">
        <v>25228</v>
      </c>
      <c r="F35" s="275" t="n">
        <v>18243</v>
      </c>
      <c r="G35" s="276" t="n">
        <f aca="false">F35/E35</f>
        <v>0.723125099096242</v>
      </c>
      <c r="H35" s="277" t="n">
        <f aca="false">(D35-G35)*100</f>
        <v>0.665138696008605</v>
      </c>
      <c r="I35" s="275" t="n">
        <v>266563</v>
      </c>
      <c r="J35" s="275" t="n">
        <v>192008</v>
      </c>
      <c r="K35" s="276" t="n">
        <f aca="false">J35/I35</f>
        <v>0.720310020520477</v>
      </c>
      <c r="L35" s="275" t="n">
        <v>234076</v>
      </c>
      <c r="M35" s="275" t="n">
        <v>169820</v>
      </c>
      <c r="N35" s="276" t="n">
        <f aca="false">M35/L35</f>
        <v>0.725490866214392</v>
      </c>
      <c r="O35" s="277" t="n">
        <f aca="false">(K35-N35)*100</f>
        <v>-0.518084569391464</v>
      </c>
    </row>
    <row r="36" customFormat="false" ht="16" hidden="false" customHeight="true" outlineLevel="0" collapsed="false">
      <c r="A36" s="274" t="s">
        <v>46</v>
      </c>
      <c r="B36" s="275" t="n">
        <v>19125</v>
      </c>
      <c r="C36" s="275" t="n">
        <v>8998</v>
      </c>
      <c r="D36" s="276" t="n">
        <f aca="false">C36/B36</f>
        <v>0.470483660130719</v>
      </c>
      <c r="E36" s="275"/>
      <c r="F36" s="275"/>
      <c r="G36" s="276"/>
      <c r="H36" s="277"/>
      <c r="I36" s="275" t="n">
        <v>183100</v>
      </c>
      <c r="J36" s="275" t="n">
        <v>69559</v>
      </c>
      <c r="K36" s="276" t="n">
        <f aca="false">J36/I36</f>
        <v>0.37989623156745</v>
      </c>
      <c r="L36" s="275"/>
      <c r="M36" s="275"/>
      <c r="N36" s="276"/>
      <c r="O36" s="277"/>
    </row>
    <row r="37" customFormat="false" ht="16" hidden="false" customHeight="true" outlineLevel="0" collapsed="false">
      <c r="A37" s="274" t="s">
        <v>61</v>
      </c>
      <c r="B37" s="275" t="n">
        <v>12028</v>
      </c>
      <c r="C37" s="275" t="n">
        <v>6595</v>
      </c>
      <c r="D37" s="276" t="n">
        <f aca="false">C37/B37</f>
        <v>0.548303957432657</v>
      </c>
      <c r="E37" s="275" t="n">
        <v>9300</v>
      </c>
      <c r="F37" s="275" t="n">
        <v>6009</v>
      </c>
      <c r="G37" s="276" t="n">
        <f aca="false">F37/E37</f>
        <v>0.646129032258065</v>
      </c>
      <c r="H37" s="277" t="n">
        <f aca="false">(D37-G37)*100</f>
        <v>-9.78250748254074</v>
      </c>
      <c r="I37" s="275" t="n">
        <v>94228</v>
      </c>
      <c r="J37" s="275" t="n">
        <v>67956</v>
      </c>
      <c r="K37" s="276" t="n">
        <f aca="false">J37/I37</f>
        <v>0.72118690834996</v>
      </c>
      <c r="L37" s="275" t="n">
        <v>96780</v>
      </c>
      <c r="M37" s="275" t="n">
        <v>70049</v>
      </c>
      <c r="N37" s="276" t="n">
        <f aca="false">M37/L37</f>
        <v>0.723796238892333</v>
      </c>
      <c r="O37" s="277" t="n">
        <f aca="false">(K37-N37)*100</f>
        <v>-0.260933054237345</v>
      </c>
    </row>
    <row r="38" customFormat="false" ht="16" hidden="false" customHeight="true" outlineLevel="0" collapsed="false">
      <c r="A38" s="274" t="s">
        <v>70</v>
      </c>
      <c r="B38" s="275" t="n">
        <v>7860</v>
      </c>
      <c r="C38" s="275" t="n">
        <v>5740</v>
      </c>
      <c r="D38" s="276" t="n">
        <f aca="false">C38/B38</f>
        <v>0.73027989821883</v>
      </c>
      <c r="E38" s="275" t="n">
        <v>7560</v>
      </c>
      <c r="F38" s="275" t="n">
        <v>6085</v>
      </c>
      <c r="G38" s="276" t="n">
        <f aca="false">F38/E38</f>
        <v>0.80489417989418</v>
      </c>
      <c r="H38" s="277" t="n">
        <f aca="false">(D38-G38)*100</f>
        <v>-7.46142816753503</v>
      </c>
      <c r="I38" s="275" t="n">
        <v>98612</v>
      </c>
      <c r="J38" s="275" t="n">
        <v>66120</v>
      </c>
      <c r="K38" s="276" t="n">
        <f aca="false">J38/I38</f>
        <v>0.670506632052894</v>
      </c>
      <c r="L38" s="275" t="n">
        <v>78522</v>
      </c>
      <c r="M38" s="275" t="n">
        <v>61608</v>
      </c>
      <c r="N38" s="276" t="n">
        <f aca="false">M38/L38</f>
        <v>0.784595400015282</v>
      </c>
      <c r="O38" s="277" t="n">
        <f aca="false">(K38-N38)*100</f>
        <v>-11.4088767962388</v>
      </c>
    </row>
    <row r="39" customFormat="false" ht="16" hidden="false" customHeight="true" outlineLevel="0" collapsed="false">
      <c r="A39" s="274" t="s">
        <v>158</v>
      </c>
      <c r="B39" s="275" t="n">
        <v>5157</v>
      </c>
      <c r="C39" s="275" t="n">
        <v>1462</v>
      </c>
      <c r="D39" s="276" t="n">
        <f aca="false">C39/B39</f>
        <v>0.283498157843708</v>
      </c>
      <c r="E39" s="275"/>
      <c r="F39" s="275"/>
      <c r="G39" s="276"/>
      <c r="H39" s="277"/>
      <c r="I39" s="275" t="n">
        <v>49875</v>
      </c>
      <c r="J39" s="275" t="n">
        <v>14695</v>
      </c>
      <c r="K39" s="276" t="n">
        <f aca="false">J39/I39</f>
        <v>0.294636591478697</v>
      </c>
      <c r="L39" s="275"/>
      <c r="M39" s="275"/>
      <c r="N39" s="276"/>
      <c r="O39" s="277"/>
    </row>
    <row r="40" customFormat="false" ht="16" hidden="false" customHeight="true" outlineLevel="0" collapsed="false">
      <c r="A40" s="274" t="s">
        <v>75</v>
      </c>
      <c r="B40" s="275" t="n">
        <v>3368</v>
      </c>
      <c r="C40" s="275" t="n">
        <v>1911</v>
      </c>
      <c r="D40" s="276" t="n">
        <f aca="false">C40/B40</f>
        <v>0.567399049881235</v>
      </c>
      <c r="E40" s="275" t="n">
        <v>2072</v>
      </c>
      <c r="F40" s="275" t="n">
        <v>1000</v>
      </c>
      <c r="G40" s="276" t="n">
        <f aca="false">F40/E40</f>
        <v>0.482625482625483</v>
      </c>
      <c r="H40" s="277" t="n">
        <f aca="false">(D40-G40)*100</f>
        <v>8.47735672557525</v>
      </c>
      <c r="I40" s="275" t="n">
        <v>36995</v>
      </c>
      <c r="J40" s="275" t="n">
        <v>20418</v>
      </c>
      <c r="K40" s="276" t="n">
        <f aca="false">J40/I40</f>
        <v>0.551912420597378</v>
      </c>
      <c r="L40" s="275" t="n">
        <v>113716</v>
      </c>
      <c r="M40" s="275" t="n">
        <v>66767</v>
      </c>
      <c r="N40" s="276" t="n">
        <f aca="false">M40/L40</f>
        <v>0.587138133595976</v>
      </c>
      <c r="O40" s="277" t="n">
        <f aca="false">(K40-N40)*100</f>
        <v>-3.52257129985979</v>
      </c>
    </row>
    <row r="41" s="273" customFormat="true" ht="16" hidden="false" customHeight="true" outlineLevel="0" collapsed="false">
      <c r="A41" s="269" t="s">
        <v>152</v>
      </c>
      <c r="B41" s="270" t="n">
        <f aca="false">SUM(B42:B46)</f>
        <v>15367</v>
      </c>
      <c r="C41" s="270" t="n">
        <f aca="false">SUM(C42:C46)</f>
        <v>9864</v>
      </c>
      <c r="D41" s="271" t="n">
        <f aca="false">C41/B41</f>
        <v>0.641894969740353</v>
      </c>
      <c r="E41" s="270" t="n">
        <f aca="false">SUM(E42:E46)</f>
        <v>12937</v>
      </c>
      <c r="F41" s="270" t="n">
        <f aca="false">SUM(F42:F46)</f>
        <v>7494</v>
      </c>
      <c r="G41" s="271" t="n">
        <f aca="false">F41/E41</f>
        <v>0.579268764010203</v>
      </c>
      <c r="H41" s="272" t="n">
        <f aca="false">(D41-G41)*100</f>
        <v>6.26262057301493</v>
      </c>
      <c r="I41" s="270" t="n">
        <f aca="false">SUM(I42:I46)</f>
        <v>142002</v>
      </c>
      <c r="J41" s="270" t="n">
        <f aca="false">SUM(J42:J46)</f>
        <v>89357</v>
      </c>
      <c r="K41" s="271" t="n">
        <f aca="false">J41/I41</f>
        <v>0.629265784988944</v>
      </c>
      <c r="L41" s="270" t="n">
        <f aca="false">SUM(L42:L46)</f>
        <v>129916</v>
      </c>
      <c r="M41" s="270" t="n">
        <f aca="false">SUM(M42:M46)</f>
        <v>77476</v>
      </c>
      <c r="N41" s="271" t="n">
        <f aca="false">M41/L41</f>
        <v>0.596354567566735</v>
      </c>
      <c r="O41" s="272" t="n">
        <f aca="false">(K41-N41)*100</f>
        <v>3.29112174222084</v>
      </c>
    </row>
    <row r="42" customFormat="false" ht="16" hidden="false" customHeight="true" outlineLevel="0" collapsed="false">
      <c r="A42" s="274" t="s">
        <v>45</v>
      </c>
      <c r="B42" s="275" t="n">
        <v>6817</v>
      </c>
      <c r="C42" s="275" t="n">
        <v>4478</v>
      </c>
      <c r="D42" s="276" t="n">
        <f aca="false">C42/B42</f>
        <v>0.656887193780255</v>
      </c>
      <c r="E42" s="275" t="n">
        <v>10011</v>
      </c>
      <c r="F42" s="275" t="n">
        <v>5970</v>
      </c>
      <c r="G42" s="276" t="n">
        <f aca="false">F42/E42</f>
        <v>0.596344021576266</v>
      </c>
      <c r="H42" s="277" t="n">
        <f aca="false">(D42-G42)*100</f>
        <v>6.05431722039892</v>
      </c>
      <c r="I42" s="275" t="n">
        <v>87716</v>
      </c>
      <c r="J42" s="275" t="n">
        <v>57193</v>
      </c>
      <c r="K42" s="276" t="n">
        <f aca="false">J42/I42</f>
        <v>0.652024716129326</v>
      </c>
      <c r="L42" s="275" t="n">
        <v>92830</v>
      </c>
      <c r="M42" s="275" t="n">
        <v>57751</v>
      </c>
      <c r="N42" s="276" t="n">
        <f aca="false">M42/L42</f>
        <v>0.622115695357104</v>
      </c>
      <c r="O42" s="277" t="n">
        <f aca="false">(K42-N42)*100</f>
        <v>2.9909020772222</v>
      </c>
    </row>
    <row r="43" customFormat="false" ht="16" hidden="false" customHeight="true" outlineLevel="0" collapsed="false">
      <c r="A43" s="274" t="s">
        <v>47</v>
      </c>
      <c r="B43" s="275" t="n">
        <v>5730</v>
      </c>
      <c r="C43" s="275" t="n">
        <v>3880</v>
      </c>
      <c r="D43" s="276" t="n">
        <f aca="false">C43/B43</f>
        <v>0.677137870855148</v>
      </c>
      <c r="E43" s="275"/>
      <c r="F43" s="275"/>
      <c r="G43" s="276"/>
      <c r="H43" s="277"/>
      <c r="I43" s="275" t="n">
        <v>20631</v>
      </c>
      <c r="J43" s="275" t="n">
        <v>14512</v>
      </c>
      <c r="K43" s="276" t="n">
        <f aca="false">J43/I43</f>
        <v>0.703407493577626</v>
      </c>
      <c r="L43" s="275"/>
      <c r="M43" s="275"/>
      <c r="N43" s="276"/>
      <c r="O43" s="277"/>
    </row>
    <row r="44" customFormat="false" ht="16" hidden="false" customHeight="true" outlineLevel="0" collapsed="false">
      <c r="A44" s="274" t="s">
        <v>74</v>
      </c>
      <c r="B44" s="275" t="n">
        <v>1488</v>
      </c>
      <c r="C44" s="275" t="n">
        <v>1039</v>
      </c>
      <c r="D44" s="276" t="n">
        <f aca="false">C44/B44</f>
        <v>0.698252688172043</v>
      </c>
      <c r="E44" s="275" t="n">
        <v>1520</v>
      </c>
      <c r="F44" s="275" t="n">
        <v>885</v>
      </c>
      <c r="G44" s="276" t="n">
        <f aca="false">F44/E44</f>
        <v>0.582236842105263</v>
      </c>
      <c r="H44" s="277" t="n">
        <f aca="false">(D44-G44)*100</f>
        <v>11.601584606678</v>
      </c>
      <c r="I44" s="275" t="n">
        <v>19369</v>
      </c>
      <c r="J44" s="275" t="n">
        <v>11222</v>
      </c>
      <c r="K44" s="276" t="n">
        <f aca="false">J44/I44</f>
        <v>0.579379420723837</v>
      </c>
      <c r="L44" s="275" t="n">
        <v>17512</v>
      </c>
      <c r="M44" s="275" t="n">
        <v>10721</v>
      </c>
      <c r="N44" s="276" t="n">
        <f aca="false">M44/L44</f>
        <v>0.612208771128369</v>
      </c>
      <c r="O44" s="277" t="n">
        <f aca="false">(K44-N44)*100</f>
        <v>-3.28293504045321</v>
      </c>
    </row>
    <row r="45" customFormat="false" ht="16" hidden="false" customHeight="true" outlineLevel="0" collapsed="false">
      <c r="A45" s="274" t="s">
        <v>49</v>
      </c>
      <c r="B45" s="275" t="n">
        <v>1332</v>
      </c>
      <c r="C45" s="275" t="n">
        <v>467</v>
      </c>
      <c r="D45" s="276" t="n">
        <f aca="false">C45/B45</f>
        <v>0.350600600600601</v>
      </c>
      <c r="E45" s="275" t="n">
        <v>1406</v>
      </c>
      <c r="F45" s="275" t="n">
        <v>639</v>
      </c>
      <c r="G45" s="276" t="n">
        <f aca="false">F45/E45</f>
        <v>0.45448079658606</v>
      </c>
      <c r="H45" s="277" t="n">
        <f aca="false">(D45-G45)*100</f>
        <v>-10.3880195985459</v>
      </c>
      <c r="I45" s="275" t="n">
        <v>14286</v>
      </c>
      <c r="J45" s="275" t="n">
        <v>6430</v>
      </c>
      <c r="K45" s="276" t="n">
        <f aca="false">J45/I45</f>
        <v>0.450090998180036</v>
      </c>
      <c r="L45" s="275" t="n">
        <v>15592</v>
      </c>
      <c r="M45" s="275" t="n">
        <v>7375</v>
      </c>
      <c r="N45" s="276" t="n">
        <f aca="false">M45/L45</f>
        <v>0.472998973832735</v>
      </c>
      <c r="O45" s="277" t="n">
        <f aca="false">(K45-N45)*100</f>
        <v>-2.29079756526984</v>
      </c>
    </row>
    <row r="46" customFormat="false" ht="16" hidden="false" customHeight="true" outlineLevel="0" collapsed="false">
      <c r="A46" s="278" t="s">
        <v>75</v>
      </c>
      <c r="B46" s="279" t="n">
        <v>0</v>
      </c>
      <c r="C46" s="279" t="n">
        <v>0</v>
      </c>
      <c r="D46" s="280"/>
      <c r="E46" s="279" t="n">
        <v>0</v>
      </c>
      <c r="F46" s="279" t="n">
        <v>0</v>
      </c>
      <c r="G46" s="280"/>
      <c r="H46" s="281"/>
      <c r="I46" s="279" t="n">
        <v>0</v>
      </c>
      <c r="J46" s="279" t="n">
        <v>0</v>
      </c>
      <c r="K46" s="280"/>
      <c r="L46" s="279" t="n">
        <v>3982</v>
      </c>
      <c r="M46" s="279" t="n">
        <v>1629</v>
      </c>
      <c r="N46" s="280" t="n">
        <f aca="false">M46/L46</f>
        <v>0.409090909090909</v>
      </c>
      <c r="O46" s="281"/>
    </row>
    <row r="47" customFormat="false" ht="13.6" hidden="false" customHeight="false" outlineLevel="0" collapsed="false">
      <c r="A47" s="249" t="s">
        <v>118</v>
      </c>
    </row>
    <row r="48" customFormat="false" ht="13.6" hidden="false" customHeight="false" outlineLevel="0" collapsed="false">
      <c r="A48" s="249"/>
      <c r="E48" s="282"/>
      <c r="F48" s="282"/>
    </row>
    <row r="49" customFormat="false" ht="13.6" hidden="false" customHeight="false" outlineLevel="0" collapsed="false">
      <c r="C49" s="282"/>
    </row>
  </sheetData>
  <mergeCells count="10">
    <mergeCell ref="A1:O1"/>
    <mergeCell ref="A2:A4"/>
    <mergeCell ref="B2:H2"/>
    <mergeCell ref="I2:O2"/>
    <mergeCell ref="B3:D3"/>
    <mergeCell ref="E3:G3"/>
    <mergeCell ref="H3:H4"/>
    <mergeCell ref="I3:K3"/>
    <mergeCell ref="L3:N3"/>
    <mergeCell ref="O3:O4"/>
  </mergeCells>
  <conditionalFormatting sqref="H1:H65536 O1:O65536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true"/>
  <pageMargins left="0.670138888888889" right="0.220138888888889" top="0.209722222222222" bottom="0.1965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30T19:52:13Z</dcterms:created>
  <dc:creator>U.A.E AERONAUTICA CIVIL</dc:creator>
  <dc:description/>
  <dc:language>en-US</dc:language>
  <cp:lastModifiedBy>U.A.E AERONAUTICA CIVIL</cp:lastModifiedBy>
  <cp:lastPrinted>2006-11-30T19:58:38Z</cp:lastPrinted>
  <dcterms:modified xsi:type="dcterms:W3CDTF">2006-11-30T19:58:39Z</dcterms:modified>
  <cp:revision>0</cp:revision>
  <dc:subject/>
  <dc:title>Cuadros Anexos Octubre - 200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>Oferta y Demanda AÑO 2006</vt:lpwstr>
  </property>
  <property fmtid="{D5CDD505-2E9C-101B-9397-08002B2CF9AE}" pid="3" name="Dependencia">
    <vt:lpwstr>Transporte aéreo</vt:lpwstr>
  </property>
  <property fmtid="{D5CDD505-2E9C-101B-9397-08002B2CF9AE}" pid="4" name="Orden">
    <vt:lpwstr>10</vt:lpwstr>
  </property>
  <property fmtid="{D5CDD505-2E9C-101B-9397-08002B2CF9AE}" pid="5" name="Sesion">
    <vt:lpwstr>Boletines Mensuales Oferta y Demanda</vt:lpwstr>
  </property>
  <property fmtid="{D5CDD505-2E9C-101B-9397-08002B2CF9AE}" pid="6" name="Taxis aéreos">
    <vt:lpwstr>Oferta y Demanda</vt:lpwstr>
  </property>
  <property fmtid="{D5CDD505-2E9C-101B-9397-08002B2CF9AE}" pid="7" name="Tema">
    <vt:lpwstr>Oferta y Demanda</vt:lpwstr>
  </property>
  <property fmtid="{D5CDD505-2E9C-101B-9397-08002B2CF9AE}" pid="8" name="Transporte aéreo">
    <vt:lpwstr>Transporte aéreo</vt:lpwstr>
  </property>
  <property fmtid="{D5CDD505-2E9C-101B-9397-08002B2CF9AE}" pid="9" name="Vigencia">
    <vt:lpwstr>2006</vt:lpwstr>
  </property>
  <property fmtid="{D5CDD505-2E9C-101B-9397-08002B2CF9AE}" pid="10" name="_dlc_DocId">
    <vt:lpwstr>AEVVZYF6TF2M-634-184</vt:lpwstr>
  </property>
  <property fmtid="{D5CDD505-2E9C-101B-9397-08002B2CF9AE}" pid="11" name="_dlc_DocIdItemGuid">
    <vt:lpwstr>1fc142a6-7b7e-43e5-af01-f2a4720d3922</vt:lpwstr>
  </property>
  <property fmtid="{D5CDD505-2E9C-101B-9397-08002B2CF9AE}" pid="12" name="_dlc_DocIdUrl">
    <vt:lpwstr>http://bog127/AAeronautica/Estadisticas/TAereo/EOperacionales/BolPubAnte/_layouts/DocIdRedir.aspx?ID=AEVVZYF6TF2M-634-184, AEVVZYF6TF2M-634-184</vt:lpwstr>
  </property>
</Properties>
</file>